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高Ａ" sheetId="1" state="visible" r:id="rId2"/>
    <sheet name="大職般" sheetId="2" state="visible" r:id="rId3"/>
    <sheet name="中Ｂ" sheetId="3" state="visible" r:id="rId4"/>
    <sheet name="中Ａ" sheetId="4" state="visible" r:id="rId5"/>
    <sheet name="小高Ｂ" sheetId="5" state="visible" r:id="rId6"/>
  </sheets>
  <definedNames>
    <definedName function="false" hidden="false" localSheetId="0" name="_xlnm.Print_Area" vbProcedure="false">高Ａ!$A$1:$V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83">
  <si>
    <t xml:space="preserve">３．演奏時刻予定表</t>
  </si>
  <si>
    <r>
      <rPr>
        <sz val="11"/>
        <rFont val="Noto Sans"/>
        <family val="2"/>
      </rPr>
      <t xml:space="preserve">第１日 ８月　８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ゴシック"/>
        <family val="3"/>
        <charset val="128"/>
      </rPr>
      <t xml:space="preserve">)</t>
    </r>
  </si>
  <si>
    <t xml:space="preserve">部</t>
  </si>
  <si>
    <t xml:space="preserve">順</t>
  </si>
  <si>
    <t xml:space="preserve">団　　体</t>
  </si>
  <si>
    <t xml:space="preserve">人数</t>
  </si>
  <si>
    <t xml:space="preserve">ピアノ</t>
  </si>
  <si>
    <t xml:space="preserve">楽器置場</t>
  </si>
  <si>
    <t xml:space="preserve">楽器搬入</t>
  </si>
  <si>
    <t xml:space="preserve">誘導開始時刻</t>
  </si>
  <si>
    <t xml:space="preserve">音出し・リハーサル</t>
  </si>
  <si>
    <t xml:space="preserve">小ホール</t>
  </si>
  <si>
    <t xml:space="preserve">袖待機</t>
  </si>
  <si>
    <t xml:space="preserve">演奏</t>
  </si>
  <si>
    <t xml:space="preserve">楽器搬出</t>
  </si>
  <si>
    <t xml:space="preserve">チューニング</t>
  </si>
  <si>
    <t xml:space="preserve">開会のことば</t>
  </si>
  <si>
    <t xml:space="preserve">佐和</t>
  </si>
  <si>
    <t xml:space="preserve">①</t>
  </si>
  <si>
    <t xml:space="preserve">～</t>
  </si>
  <si>
    <t xml:space="preserve">Ａ</t>
  </si>
  <si>
    <t xml:space="preserve">高等学校Ａの部</t>
  </si>
  <si>
    <t xml:space="preserve">東洋大牛久</t>
  </si>
  <si>
    <t xml:space="preserve">②</t>
  </si>
  <si>
    <t xml:space="preserve">Ｂ</t>
  </si>
  <si>
    <t xml:space="preserve">水戸三</t>
  </si>
  <si>
    <t xml:space="preserve">③</t>
  </si>
  <si>
    <t xml:space="preserve">水戸一</t>
  </si>
  <si>
    <t xml:space="preserve">○</t>
  </si>
  <si>
    <t xml:space="preserve">④</t>
  </si>
  <si>
    <t xml:space="preserve">大成女子</t>
  </si>
  <si>
    <t xml:space="preserve">⑤</t>
  </si>
  <si>
    <t xml:space="preserve">休憩</t>
  </si>
  <si>
    <t xml:space="preserve">聖徳</t>
  </si>
  <si>
    <t xml:space="preserve">⑥</t>
  </si>
  <si>
    <t xml:space="preserve">日立一</t>
  </si>
  <si>
    <t xml:space="preserve">⑦</t>
  </si>
  <si>
    <t xml:space="preserve">太田一</t>
  </si>
  <si>
    <t xml:space="preserve">⑧</t>
  </si>
  <si>
    <t xml:space="preserve">江戸崎総合　　藤代紫水　　筑波　　</t>
  </si>
  <si>
    <t xml:space="preserve">休憩・客席入替</t>
  </si>
  <si>
    <t xml:space="preserve">藤代</t>
  </si>
  <si>
    <t xml:space="preserve">茨城</t>
  </si>
  <si>
    <t xml:space="preserve">取手松陽</t>
  </si>
  <si>
    <t xml:space="preserve">竹園</t>
  </si>
  <si>
    <t xml:space="preserve">常総学院</t>
  </si>
  <si>
    <t xml:space="preserve">常磐大学</t>
  </si>
  <si>
    <t xml:space="preserve">佐竹</t>
  </si>
  <si>
    <t xml:space="preserve">石岡一</t>
  </si>
  <si>
    <t xml:space="preserve">土浦二</t>
  </si>
  <si>
    <t xml:space="preserve">高等学校Ａの部表彰式</t>
  </si>
  <si>
    <r>
      <rPr>
        <sz val="11"/>
        <rFont val="Noto Sans"/>
        <family val="2"/>
      </rPr>
      <t xml:space="preserve">第２日 ８月　９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</si>
  <si>
    <t xml:space="preserve">大学Ａの部</t>
  </si>
  <si>
    <t xml:space="preserve">流通経済</t>
  </si>
  <si>
    <t xml:space="preserve">筑波</t>
  </si>
  <si>
    <t xml:space="preserve">常磐</t>
  </si>
  <si>
    <t xml:space="preserve">常陸大宮吹</t>
  </si>
  <si>
    <t xml:space="preserve">職場・一般Ａの部</t>
  </si>
  <si>
    <t xml:space="preserve">水戸ＳＥ</t>
  </si>
  <si>
    <t xml:space="preserve">常陸太田市民吹</t>
  </si>
  <si>
    <t xml:space="preserve">土浦吹</t>
  </si>
  <si>
    <t xml:space="preserve">水戸交響吹</t>
  </si>
  <si>
    <t xml:space="preserve">あゆなまみあな吹</t>
  </si>
  <si>
    <t xml:space="preserve">取手交響吹</t>
  </si>
  <si>
    <t xml:space="preserve">水戸一高ＯＢ</t>
  </si>
  <si>
    <t xml:space="preserve">しもだて吹</t>
  </si>
  <si>
    <t xml:space="preserve">鹿島吹</t>
  </si>
  <si>
    <t xml:space="preserve">関城吹</t>
  </si>
  <si>
    <t xml:space="preserve">古河シテイＷＯ</t>
  </si>
  <si>
    <t xml:space="preserve">阿見吹</t>
  </si>
  <si>
    <t xml:space="preserve">ひたちなか市民吹</t>
  </si>
  <si>
    <t xml:space="preserve">ル・シエル</t>
  </si>
  <si>
    <t xml:space="preserve">水戸市民吹</t>
  </si>
  <si>
    <t xml:space="preserve">日立市民吹</t>
  </si>
  <si>
    <t xml:space="preserve">ひたちなか交響吹</t>
  </si>
  <si>
    <t xml:space="preserve">表彰式</t>
  </si>
  <si>
    <r>
      <rPr>
        <sz val="11"/>
        <rFont val="Noto Sans"/>
        <family val="2"/>
      </rPr>
      <t xml:space="preserve">第５日 ８月１２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ゴシック"/>
        <family val="3"/>
        <charset val="128"/>
      </rPr>
      <t xml:space="preserve">)</t>
    </r>
  </si>
  <si>
    <t xml:space="preserve">取手二</t>
  </si>
  <si>
    <t xml:space="preserve">中学校Ｂの部</t>
  </si>
  <si>
    <t xml:space="preserve">友部</t>
  </si>
  <si>
    <t xml:space="preserve">牛堀</t>
  </si>
  <si>
    <t xml:space="preserve">豊浦</t>
  </si>
  <si>
    <t xml:space="preserve">笠原</t>
  </si>
  <si>
    <t xml:space="preserve">水戸二</t>
  </si>
  <si>
    <t xml:space="preserve">結城南</t>
  </si>
  <si>
    <t xml:space="preserve">城ノ内</t>
  </si>
  <si>
    <t xml:space="preserve">⑨</t>
  </si>
  <si>
    <t xml:space="preserve">城南</t>
  </si>
  <si>
    <t xml:space="preserve">太田</t>
  </si>
  <si>
    <t xml:space="preserve">平井</t>
  </si>
  <si>
    <t xml:space="preserve">牛久三</t>
  </si>
  <si>
    <t xml:space="preserve">永山</t>
  </si>
  <si>
    <t xml:space="preserve">三和東</t>
  </si>
  <si>
    <t xml:space="preserve">長山</t>
  </si>
  <si>
    <t xml:space="preserve">岩間</t>
  </si>
  <si>
    <t xml:space="preserve">那珂一</t>
  </si>
  <si>
    <t xml:space="preserve">愛宕</t>
  </si>
  <si>
    <t xml:space="preserve">東海</t>
  </si>
  <si>
    <t xml:space="preserve">三和北</t>
  </si>
  <si>
    <t xml:space="preserve">稲田</t>
  </si>
  <si>
    <t xml:space="preserve">御所ケ丘</t>
  </si>
  <si>
    <t xml:space="preserve">下根</t>
  </si>
  <si>
    <t xml:space="preserve">五霞</t>
  </si>
  <si>
    <t xml:space="preserve">古河一</t>
  </si>
  <si>
    <t xml:space="preserve">下妻</t>
  </si>
  <si>
    <t xml:space="preserve">駒王</t>
  </si>
  <si>
    <t xml:space="preserve">神栖二</t>
  </si>
  <si>
    <t xml:space="preserve">常陸太田南</t>
  </si>
  <si>
    <t xml:space="preserve">手代木</t>
  </si>
  <si>
    <t xml:space="preserve">日の出</t>
  </si>
  <si>
    <t xml:space="preserve">土浦三</t>
  </si>
  <si>
    <t xml:space="preserve">境一</t>
  </si>
  <si>
    <t xml:space="preserve">休　　　　　　　　憩</t>
  </si>
  <si>
    <t xml:space="preserve">中学校Ｂの部表彰式</t>
  </si>
  <si>
    <r>
      <rPr>
        <sz val="11"/>
        <rFont val="Noto Sans"/>
        <family val="2"/>
      </rPr>
      <t xml:space="preserve">第４日 ８月１１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火</t>
    </r>
    <r>
      <rPr>
        <sz val="11"/>
        <rFont val="ＭＳ ゴシック"/>
        <family val="3"/>
        <charset val="128"/>
      </rPr>
      <t xml:space="preserve">)</t>
    </r>
  </si>
  <si>
    <t xml:space="preserve">古河二</t>
  </si>
  <si>
    <t xml:space="preserve">中学校Ａの部</t>
  </si>
  <si>
    <t xml:space="preserve">石川</t>
  </si>
  <si>
    <t xml:space="preserve">大久保</t>
  </si>
  <si>
    <t xml:space="preserve">大島</t>
  </si>
  <si>
    <t xml:space="preserve">勝田二</t>
  </si>
  <si>
    <t xml:space="preserve">城西</t>
  </si>
  <si>
    <t xml:space="preserve">東海南</t>
  </si>
  <si>
    <t xml:space="preserve">高萩</t>
  </si>
  <si>
    <t xml:space="preserve">那珂湊</t>
  </si>
  <si>
    <t xml:space="preserve">土浦四</t>
  </si>
  <si>
    <t xml:space="preserve">水海道西</t>
  </si>
  <si>
    <t xml:space="preserve">総和</t>
  </si>
  <si>
    <t xml:space="preserve">鉾田南</t>
  </si>
  <si>
    <t xml:space="preserve">勝田一</t>
  </si>
  <si>
    <t xml:space="preserve">藤代南</t>
  </si>
  <si>
    <t xml:space="preserve">泉丘</t>
  </si>
  <si>
    <t xml:space="preserve">峰山</t>
  </si>
  <si>
    <t xml:space="preserve">神栖四</t>
  </si>
  <si>
    <t xml:space="preserve">中根台</t>
  </si>
  <si>
    <t xml:space="preserve">瑞竜</t>
  </si>
  <si>
    <t xml:space="preserve">神栖三</t>
  </si>
  <si>
    <t xml:space="preserve">波崎三</t>
  </si>
  <si>
    <t xml:space="preserve">鹿島</t>
  </si>
  <si>
    <t xml:space="preserve">水戸五</t>
  </si>
  <si>
    <t xml:space="preserve">守谷</t>
  </si>
  <si>
    <t xml:space="preserve">日高</t>
  </si>
  <si>
    <t xml:space="preserve">水戸四</t>
  </si>
  <si>
    <t xml:space="preserve">竹来</t>
  </si>
  <si>
    <t xml:space="preserve">取手一</t>
  </si>
  <si>
    <t xml:space="preserve">中学校Ａの部表彰式</t>
  </si>
  <si>
    <r>
      <rPr>
        <sz val="11"/>
        <rFont val="Noto Sans"/>
        <family val="2"/>
      </rPr>
      <t xml:space="preserve">第３日 ８月１０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)</t>
    </r>
  </si>
  <si>
    <t xml:space="preserve">新荘</t>
  </si>
  <si>
    <t xml:space="preserve">五台</t>
  </si>
  <si>
    <t xml:space="preserve">小学校の部</t>
  </si>
  <si>
    <t xml:space="preserve">前渡</t>
  </si>
  <si>
    <t xml:space="preserve">東石川</t>
  </si>
  <si>
    <t xml:space="preserve">阿見</t>
  </si>
  <si>
    <t xml:space="preserve">三の丸</t>
  </si>
  <si>
    <t xml:space="preserve">外野</t>
  </si>
  <si>
    <t xml:space="preserve">大谷</t>
  </si>
  <si>
    <t xml:space="preserve">水海道</t>
  </si>
  <si>
    <t xml:space="preserve">白方</t>
  </si>
  <si>
    <t xml:space="preserve">浜田</t>
  </si>
  <si>
    <t xml:space="preserve">小学校の部表彰式</t>
  </si>
  <si>
    <t xml:space="preserve">(20)</t>
  </si>
  <si>
    <t xml:space="preserve">水戸桜ノ牧</t>
  </si>
  <si>
    <t xml:space="preserve">日立二</t>
  </si>
  <si>
    <t xml:space="preserve">高等学校Ｂの部</t>
  </si>
  <si>
    <t xml:space="preserve">並木</t>
  </si>
  <si>
    <t xml:space="preserve">水戸女子</t>
  </si>
  <si>
    <t xml:space="preserve">土浦日大</t>
  </si>
  <si>
    <t xml:space="preserve">鉾田一</t>
  </si>
  <si>
    <t xml:space="preserve">古河三</t>
  </si>
  <si>
    <t xml:space="preserve">伊奈</t>
  </si>
  <si>
    <t xml:space="preserve">水海道二</t>
  </si>
  <si>
    <t xml:space="preserve">土浦一</t>
  </si>
  <si>
    <t xml:space="preserve">清真学園</t>
  </si>
  <si>
    <t xml:space="preserve">牛久栄進</t>
  </si>
  <si>
    <t xml:space="preserve">水海道一</t>
  </si>
  <si>
    <t xml:space="preserve">下館二</t>
  </si>
  <si>
    <t xml:space="preserve">日立北</t>
  </si>
  <si>
    <t xml:space="preserve">江戸川学園取手</t>
  </si>
  <si>
    <t xml:space="preserve">小瀬</t>
  </si>
  <si>
    <t xml:space="preserve">波崎</t>
  </si>
  <si>
    <t xml:space="preserve">竜ヶ崎一</t>
  </si>
  <si>
    <t xml:space="preserve">那珂</t>
  </si>
  <si>
    <t xml:space="preserve">高等学校Ｂの部表彰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"/>
    <numFmt numFmtId="167" formatCode="\(##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8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8" fontId="9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入力シー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5.62"/>
    <col collapsed="false" customWidth="true" hidden="false" outlineLevel="0" max="8" min="8" style="2" width="2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2" width="2.62"/>
    <col collapsed="false" customWidth="true" hidden="false" outlineLevel="0" max="15" min="14" style="1" width="5.62"/>
    <col collapsed="false" customWidth="true" hidden="false" outlineLevel="0" max="16" min="16" style="2" width="2.62"/>
    <col collapsed="false" customWidth="true" hidden="false" outlineLevel="0" max="20" min="17" style="1" width="5.62"/>
    <col collapsed="false" customWidth="true" hidden="false" outlineLevel="0" max="21" min="21" style="2" width="2.62"/>
    <col collapsed="false" customWidth="true" hidden="false" outlineLevel="0" max="22" min="22" style="1" width="5.62"/>
    <col collapsed="false" customWidth="true" hidden="false" outlineLevel="0" max="23" min="23" style="1" width="5.49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3" t="s">
        <v>0</v>
      </c>
    </row>
    <row r="2" customFormat="false" ht="19.5" hidden="false" customHeight="true" outlineLevel="0" collapsed="false">
      <c r="A2" s="4" t="s">
        <v>1</v>
      </c>
      <c r="G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7"/>
      <c r="J3" s="8" t="s">
        <v>9</v>
      </c>
      <c r="K3" s="9" t="s">
        <v>10</v>
      </c>
      <c r="L3" s="9"/>
      <c r="M3" s="9"/>
      <c r="N3" s="9"/>
      <c r="O3" s="7" t="s">
        <v>11</v>
      </c>
      <c r="P3" s="7"/>
      <c r="Q3" s="7"/>
      <c r="R3" s="10" t="s">
        <v>12</v>
      </c>
      <c r="S3" s="11" t="s">
        <v>13</v>
      </c>
      <c r="T3" s="12" t="s">
        <v>14</v>
      </c>
      <c r="U3" s="12"/>
      <c r="V3" s="12"/>
    </row>
    <row r="4" customFormat="false" ht="24" hidden="false" customHeight="true" outlineLevel="0" collapsed="false">
      <c r="A4" s="6"/>
      <c r="B4" s="7"/>
      <c r="C4" s="7"/>
      <c r="D4" s="7"/>
      <c r="E4" s="7"/>
      <c r="F4" s="8"/>
      <c r="G4" s="7"/>
      <c r="H4" s="7"/>
      <c r="I4" s="7"/>
      <c r="J4" s="8"/>
      <c r="K4" s="13" t="s">
        <v>15</v>
      </c>
      <c r="L4" s="13"/>
      <c r="M4" s="13"/>
      <c r="N4" s="13"/>
      <c r="O4" s="7"/>
      <c r="P4" s="7"/>
      <c r="Q4" s="7"/>
      <c r="R4" s="10"/>
      <c r="S4" s="11"/>
      <c r="T4" s="12"/>
      <c r="U4" s="12"/>
      <c r="V4" s="12"/>
    </row>
    <row r="5" customFormat="false" ht="19.5" hidden="false" customHeight="true" outlineLevel="0" collapsed="false">
      <c r="A5" s="14"/>
      <c r="B5" s="15"/>
      <c r="C5" s="16"/>
      <c r="D5" s="17"/>
      <c r="E5" s="18"/>
      <c r="F5" s="18"/>
      <c r="G5" s="19" t="s">
        <v>16</v>
      </c>
      <c r="H5" s="19"/>
      <c r="I5" s="19"/>
      <c r="J5" s="19"/>
      <c r="K5" s="19"/>
      <c r="L5" s="15"/>
      <c r="M5" s="17"/>
      <c r="N5" s="15"/>
      <c r="O5" s="20" t="n">
        <f aca="false">S6-TIME(0,5,0)</f>
        <v>0.434027777777778</v>
      </c>
      <c r="P5" s="17"/>
      <c r="Q5" s="15"/>
      <c r="R5" s="15"/>
      <c r="S5" s="16"/>
      <c r="T5" s="16"/>
      <c r="U5" s="18"/>
      <c r="V5" s="21"/>
    </row>
    <row r="6" customFormat="false" ht="19.5" hidden="false" customHeight="true" outlineLevel="0" collapsed="false">
      <c r="A6" s="22"/>
      <c r="B6" s="23" t="n">
        <v>1</v>
      </c>
      <c r="C6" s="24" t="s">
        <v>17</v>
      </c>
      <c r="D6" s="25" t="n">
        <v>55</v>
      </c>
      <c r="E6" s="26"/>
      <c r="F6" s="26" t="s">
        <v>18</v>
      </c>
      <c r="G6" s="27" t="n">
        <v>0.378472222222222</v>
      </c>
      <c r="H6" s="28" t="s">
        <v>19</v>
      </c>
      <c r="I6" s="29" t="n">
        <f aca="false">G6+TIME(0,15,0)</f>
        <v>0.388888888888889</v>
      </c>
      <c r="J6" s="30" t="n">
        <f aca="false">I6+TIME(0,10,0)</f>
        <v>0.395833333333333</v>
      </c>
      <c r="K6" s="28" t="s">
        <v>20</v>
      </c>
      <c r="L6" s="27" t="n">
        <f aca="false">J6+TIME(0,5,0)</f>
        <v>0.399305555555556</v>
      </c>
      <c r="M6" s="28" t="s">
        <v>19</v>
      </c>
      <c r="N6" s="27" t="n">
        <f aca="false">L6+TIME(0,25,0)</f>
        <v>0.416666666666667</v>
      </c>
      <c r="O6" s="31" t="n">
        <f aca="false">N6+TIME(0,5,0)</f>
        <v>0.420138888888889</v>
      </c>
      <c r="P6" s="28" t="s">
        <v>19</v>
      </c>
      <c r="Q6" s="29" t="n">
        <f aca="false">O6+TIME(0,13,0)</f>
        <v>0.429166666666667</v>
      </c>
      <c r="R6" s="27" t="n">
        <f aca="false">Q6+TIME(0,2,0)</f>
        <v>0.430555555555556</v>
      </c>
      <c r="S6" s="32" t="n">
        <f aca="false">R6+TIME(0,10,0)</f>
        <v>0.4375</v>
      </c>
      <c r="T6" s="33" t="n">
        <f aca="false">S6+TIME(0,15,0)</f>
        <v>0.447916666666667</v>
      </c>
      <c r="U6" s="34" t="s">
        <v>19</v>
      </c>
      <c r="V6" s="35" t="n">
        <f aca="false">T6+TIME(0,30,0)</f>
        <v>0.46875</v>
      </c>
    </row>
    <row r="7" customFormat="false" ht="19.5" hidden="false" customHeight="true" outlineLevel="0" collapsed="false">
      <c r="A7" s="36" t="s">
        <v>21</v>
      </c>
      <c r="B7" s="37" t="n">
        <v>2</v>
      </c>
      <c r="C7" s="38" t="s">
        <v>22</v>
      </c>
      <c r="D7" s="39" t="n">
        <v>49</v>
      </c>
      <c r="E7" s="39"/>
      <c r="F7" s="40" t="s">
        <v>23</v>
      </c>
      <c r="G7" s="41" t="n">
        <f aca="false">G6+TIME(0,15,0)</f>
        <v>0.388888888888889</v>
      </c>
      <c r="H7" s="42" t="s">
        <v>19</v>
      </c>
      <c r="I7" s="43" t="n">
        <f aca="false">G7+TIME(0,15,0)</f>
        <v>0.399305555555556</v>
      </c>
      <c r="J7" s="44" t="n">
        <f aca="false">I7+TIME(0,10,0)</f>
        <v>0.40625</v>
      </c>
      <c r="K7" s="45" t="s">
        <v>24</v>
      </c>
      <c r="L7" s="41" t="n">
        <f aca="false">J7+TIME(0,5,0)</f>
        <v>0.409722222222222</v>
      </c>
      <c r="M7" s="42" t="s">
        <v>19</v>
      </c>
      <c r="N7" s="46" t="n">
        <f aca="false">L7+TIME(0,25,0)</f>
        <v>0.427083333333333</v>
      </c>
      <c r="O7" s="47" t="n">
        <f aca="false">N7+TIME(0,5,0)</f>
        <v>0.430555555555556</v>
      </c>
      <c r="P7" s="42" t="s">
        <v>19</v>
      </c>
      <c r="Q7" s="43" t="n">
        <f aca="false">O7+TIME(0,13,0)</f>
        <v>0.439583333333333</v>
      </c>
      <c r="R7" s="41" t="n">
        <f aca="false">Q7+TIME(0,2,0)</f>
        <v>0.440972222222222</v>
      </c>
      <c r="S7" s="48" t="n">
        <f aca="false">R7+TIME(0,10,0)</f>
        <v>0.447916666666667</v>
      </c>
      <c r="T7" s="49" t="n">
        <f aca="false">S7+TIME(0,15,0)</f>
        <v>0.458333333333333</v>
      </c>
      <c r="U7" s="50" t="s">
        <v>19</v>
      </c>
      <c r="V7" s="51" t="n">
        <f aca="false">T7+TIME(0,30,0)</f>
        <v>0.479166666666667</v>
      </c>
    </row>
    <row r="8" customFormat="false" ht="19.5" hidden="false" customHeight="true" outlineLevel="0" collapsed="false">
      <c r="A8" s="36"/>
      <c r="B8" s="37" t="n">
        <v>3</v>
      </c>
      <c r="C8" s="52" t="s">
        <v>25</v>
      </c>
      <c r="D8" s="39" t="n">
        <v>55</v>
      </c>
      <c r="E8" s="39"/>
      <c r="F8" s="40" t="s">
        <v>26</v>
      </c>
      <c r="G8" s="41" t="n">
        <f aca="false">G7+TIME(0,15,0)</f>
        <v>0.399305555555556</v>
      </c>
      <c r="H8" s="42" t="s">
        <v>19</v>
      </c>
      <c r="I8" s="43" t="n">
        <f aca="false">G8+TIME(0,15,0)</f>
        <v>0.409722222222222</v>
      </c>
      <c r="J8" s="43" t="n">
        <f aca="false">I8+TIME(0,10,0)</f>
        <v>0.416666666666667</v>
      </c>
      <c r="K8" s="42" t="s">
        <v>20</v>
      </c>
      <c r="L8" s="49" t="n">
        <f aca="false">J8+TIME(0,5,0)</f>
        <v>0.420138888888889</v>
      </c>
      <c r="M8" s="42" t="s">
        <v>19</v>
      </c>
      <c r="N8" s="46" t="n">
        <f aca="false">L8+TIME(0,25,0)</f>
        <v>0.4375</v>
      </c>
      <c r="O8" s="47" t="n">
        <f aca="false">N8+TIME(0,5,0)</f>
        <v>0.440972222222222</v>
      </c>
      <c r="P8" s="42" t="s">
        <v>19</v>
      </c>
      <c r="Q8" s="43" t="n">
        <f aca="false">O8+TIME(0,13,0)</f>
        <v>0.45</v>
      </c>
      <c r="R8" s="41" t="n">
        <f aca="false">Q8+TIME(0,2,0)</f>
        <v>0.451388888888889</v>
      </c>
      <c r="S8" s="48" t="n">
        <f aca="false">R8+TIME(0,10,0)</f>
        <v>0.458333333333333</v>
      </c>
      <c r="T8" s="53" t="n">
        <f aca="false">S8+TIME(0,15,0)</f>
        <v>0.46875</v>
      </c>
      <c r="U8" s="50" t="s">
        <v>19</v>
      </c>
      <c r="V8" s="51" t="n">
        <f aca="false">T8+TIME(0,30,0)</f>
        <v>0.489583333333333</v>
      </c>
    </row>
    <row r="9" customFormat="false" ht="19.5" hidden="false" customHeight="true" outlineLevel="0" collapsed="false">
      <c r="A9" s="36"/>
      <c r="B9" s="37" t="n">
        <v>4</v>
      </c>
      <c r="C9" s="38" t="s">
        <v>27</v>
      </c>
      <c r="D9" s="40" t="n">
        <v>55</v>
      </c>
      <c r="E9" s="40" t="s">
        <v>28</v>
      </c>
      <c r="F9" s="40" t="s">
        <v>29</v>
      </c>
      <c r="G9" s="41" t="n">
        <f aca="false">G8+TIME(0,15,0)</f>
        <v>0.409722222222222</v>
      </c>
      <c r="H9" s="42" t="s">
        <v>19</v>
      </c>
      <c r="I9" s="43" t="n">
        <f aca="false">G9+TIME(0,15,0)</f>
        <v>0.420138888888889</v>
      </c>
      <c r="J9" s="43" t="n">
        <f aca="false">I9+TIME(0,10,0)</f>
        <v>0.427083333333333</v>
      </c>
      <c r="K9" s="45" t="s">
        <v>24</v>
      </c>
      <c r="L9" s="41" t="n">
        <f aca="false">J9+TIME(0,5,0)</f>
        <v>0.430555555555556</v>
      </c>
      <c r="M9" s="42" t="s">
        <v>19</v>
      </c>
      <c r="N9" s="46" t="n">
        <f aca="false">L9+TIME(0,25,0)</f>
        <v>0.447916666666667</v>
      </c>
      <c r="O9" s="47" t="n">
        <f aca="false">N9+TIME(0,5,0)</f>
        <v>0.451388888888889</v>
      </c>
      <c r="P9" s="42" t="s">
        <v>19</v>
      </c>
      <c r="Q9" s="43" t="n">
        <f aca="false">O9+TIME(0,13,0)</f>
        <v>0.460416666666667</v>
      </c>
      <c r="R9" s="41" t="n">
        <f aca="false">Q9+TIME(0,2,0)</f>
        <v>0.461805555555556</v>
      </c>
      <c r="S9" s="48" t="n">
        <f aca="false">R9+TIME(0,10,0)</f>
        <v>0.46875</v>
      </c>
      <c r="T9" s="54" t="n">
        <f aca="false">S9+TIME(0,15,0)</f>
        <v>0.479166666666667</v>
      </c>
      <c r="U9" s="50" t="s">
        <v>19</v>
      </c>
      <c r="V9" s="51" t="n">
        <f aca="false">T9+TIME(0,30,0)</f>
        <v>0.5</v>
      </c>
      <c r="X9" s="55"/>
    </row>
    <row r="10" customFormat="false" ht="19.5" hidden="false" customHeight="true" outlineLevel="0" collapsed="false">
      <c r="A10" s="36"/>
      <c r="B10" s="56" t="n">
        <v>5</v>
      </c>
      <c r="C10" s="38" t="s">
        <v>30</v>
      </c>
      <c r="D10" s="40" t="n">
        <v>50</v>
      </c>
      <c r="E10" s="40" t="s">
        <v>28</v>
      </c>
      <c r="F10" s="40" t="s">
        <v>31</v>
      </c>
      <c r="G10" s="57" t="n">
        <f aca="false">G9+TIME(0,15,0)</f>
        <v>0.420138888888889</v>
      </c>
      <c r="H10" s="42" t="s">
        <v>19</v>
      </c>
      <c r="I10" s="43" t="n">
        <f aca="false">G10+TIME(0,15,0)</f>
        <v>0.430555555555556</v>
      </c>
      <c r="J10" s="43" t="n">
        <f aca="false">I10+TIME(0,10,0)</f>
        <v>0.4375</v>
      </c>
      <c r="K10" s="42" t="s">
        <v>20</v>
      </c>
      <c r="L10" s="41" t="n">
        <f aca="false">J10+TIME(0,5,0)</f>
        <v>0.440972222222222</v>
      </c>
      <c r="M10" s="42" t="s">
        <v>19</v>
      </c>
      <c r="N10" s="43" t="n">
        <f aca="false">L10+TIME(0,25,0)</f>
        <v>0.458333333333333</v>
      </c>
      <c r="O10" s="57" t="n">
        <f aca="false">N10+TIME(0,5,0)</f>
        <v>0.461805555555556</v>
      </c>
      <c r="P10" s="42" t="s">
        <v>19</v>
      </c>
      <c r="Q10" s="43" t="n">
        <f aca="false">O10+TIME(0,13,0)</f>
        <v>0.470833333333333</v>
      </c>
      <c r="R10" s="41" t="n">
        <f aca="false">Q10+TIME(0,2,0)</f>
        <v>0.472222222222222</v>
      </c>
      <c r="S10" s="48" t="n">
        <f aca="false">R10+TIME(0,10,0)</f>
        <v>0.479166666666667</v>
      </c>
      <c r="T10" s="54" t="n">
        <f aca="false">S10+TIME(0,15,0)</f>
        <v>0.489583333333333</v>
      </c>
      <c r="U10" s="50" t="s">
        <v>19</v>
      </c>
      <c r="V10" s="51" t="n">
        <f aca="false">T10+TIME(0,30,0)</f>
        <v>0.510416666666667</v>
      </c>
    </row>
    <row r="11" customFormat="false" ht="19.5" hidden="false" customHeight="true" outlineLevel="0" collapsed="false">
      <c r="A11" s="36"/>
      <c r="B11" s="56"/>
      <c r="C11" s="58"/>
      <c r="D11" s="59"/>
      <c r="E11" s="59"/>
      <c r="F11" s="59"/>
      <c r="G11" s="60" t="s">
        <v>32</v>
      </c>
      <c r="H11" s="60"/>
      <c r="I11" s="60"/>
      <c r="J11" s="60"/>
      <c r="K11" s="60"/>
      <c r="L11" s="61"/>
      <c r="M11" s="50"/>
      <c r="N11" s="61"/>
      <c r="O11" s="41" t="n">
        <f aca="false">S10+TIME(0,12,0)</f>
        <v>0.4875</v>
      </c>
      <c r="P11" s="42" t="s">
        <v>19</v>
      </c>
      <c r="Q11" s="62" t="n">
        <f aca="false">S12</f>
        <v>0.5</v>
      </c>
      <c r="R11" s="61"/>
      <c r="S11" s="63"/>
      <c r="T11" s="61"/>
      <c r="U11" s="50"/>
      <c r="V11" s="64" t="n">
        <f aca="false">MINUTE(S12-O11)</f>
        <v>18</v>
      </c>
    </row>
    <row r="12" customFormat="false" ht="19.5" hidden="false" customHeight="true" outlineLevel="0" collapsed="false">
      <c r="A12" s="36"/>
      <c r="B12" s="56" t="n">
        <v>6</v>
      </c>
      <c r="C12" s="38" t="s">
        <v>33</v>
      </c>
      <c r="D12" s="40" t="n">
        <v>55</v>
      </c>
      <c r="E12" s="40"/>
      <c r="F12" s="40" t="s">
        <v>34</v>
      </c>
      <c r="G12" s="41" t="n">
        <v>0.440972222222222</v>
      </c>
      <c r="H12" s="42" t="s">
        <v>19</v>
      </c>
      <c r="I12" s="43" t="n">
        <f aca="false">G12+TIME(0,15,0)</f>
        <v>0.451388888888889</v>
      </c>
      <c r="J12" s="43" t="n">
        <f aca="false">I12+TIME(0,10,0)</f>
        <v>0.458333333333333</v>
      </c>
      <c r="K12" s="45" t="s">
        <v>24</v>
      </c>
      <c r="L12" s="41" t="n">
        <f aca="false">J12+TIME(0,5,0)</f>
        <v>0.461805555555556</v>
      </c>
      <c r="M12" s="42" t="s">
        <v>19</v>
      </c>
      <c r="N12" s="43" t="n">
        <f aca="false">L12+TIME(0,25,0)</f>
        <v>0.479166666666667</v>
      </c>
      <c r="O12" s="57" t="n">
        <f aca="false">N12+TIME(0,5,0)</f>
        <v>0.482638888888889</v>
      </c>
      <c r="P12" s="42" t="s">
        <v>19</v>
      </c>
      <c r="Q12" s="43" t="n">
        <f aca="false">O12+TIME(0,13,0)</f>
        <v>0.491666666666667</v>
      </c>
      <c r="R12" s="41" t="n">
        <f aca="false">Q12+TIME(0,2,0)</f>
        <v>0.493055555555556</v>
      </c>
      <c r="S12" s="65" t="n">
        <f aca="false">R12+TIME(0,10,0)</f>
        <v>0.5</v>
      </c>
      <c r="T12" s="49" t="n">
        <f aca="false">S12+TIME(0,15,0)</f>
        <v>0.510416666666667</v>
      </c>
      <c r="U12" s="50" t="s">
        <v>19</v>
      </c>
      <c r="V12" s="51" t="n">
        <f aca="false">T12+TIME(0,30,0)</f>
        <v>0.53125</v>
      </c>
    </row>
    <row r="13" customFormat="false" ht="19.5" hidden="false" customHeight="true" outlineLevel="0" collapsed="false">
      <c r="A13" s="36"/>
      <c r="B13" s="56" t="n">
        <v>7</v>
      </c>
      <c r="C13" s="38" t="s">
        <v>35</v>
      </c>
      <c r="D13" s="40" t="n">
        <v>55</v>
      </c>
      <c r="E13" s="40"/>
      <c r="F13" s="40" t="s">
        <v>36</v>
      </c>
      <c r="G13" s="66" t="n">
        <f aca="false">G12+TIME(0,15,0)</f>
        <v>0.451388888888889</v>
      </c>
      <c r="H13" s="42" t="s">
        <v>19</v>
      </c>
      <c r="I13" s="43" t="n">
        <f aca="false">G13+TIME(0,15,0)</f>
        <v>0.461805555555556</v>
      </c>
      <c r="J13" s="43" t="n">
        <f aca="false">I13+TIME(0,10,0)</f>
        <v>0.46875</v>
      </c>
      <c r="K13" s="67" t="s">
        <v>20</v>
      </c>
      <c r="L13" s="41" t="n">
        <f aca="false">J13+TIME(0,5,0)</f>
        <v>0.472222222222222</v>
      </c>
      <c r="M13" s="42" t="s">
        <v>19</v>
      </c>
      <c r="N13" s="43" t="n">
        <f aca="false">L13+TIME(0,25,0)</f>
        <v>0.489583333333333</v>
      </c>
      <c r="O13" s="57" t="n">
        <f aca="false">N13+TIME(0,5,0)</f>
        <v>0.493055555555556</v>
      </c>
      <c r="P13" s="42" t="s">
        <v>19</v>
      </c>
      <c r="Q13" s="43" t="n">
        <f aca="false">O13+TIME(0,13,0)</f>
        <v>0.502083333333333</v>
      </c>
      <c r="R13" s="41" t="n">
        <f aca="false">Q13+TIME(0,2,0)</f>
        <v>0.503472222222222</v>
      </c>
      <c r="S13" s="48" t="n">
        <f aca="false">R13+TIME(0,10,0)</f>
        <v>0.510416666666667</v>
      </c>
      <c r="T13" s="53" t="n">
        <f aca="false">S13+TIME(0,15,0)</f>
        <v>0.520833333333333</v>
      </c>
      <c r="U13" s="50" t="s">
        <v>19</v>
      </c>
      <c r="V13" s="51" t="n">
        <f aca="false">T13+TIME(0,30,0)</f>
        <v>0.541666666666667</v>
      </c>
    </row>
    <row r="14" customFormat="false" ht="19.5" hidden="false" customHeight="true" outlineLevel="0" collapsed="false">
      <c r="A14" s="36"/>
      <c r="B14" s="56" t="n">
        <v>8</v>
      </c>
      <c r="C14" s="68" t="s">
        <v>37</v>
      </c>
      <c r="D14" s="40" t="n">
        <v>40</v>
      </c>
      <c r="E14" s="69"/>
      <c r="F14" s="40" t="s">
        <v>38</v>
      </c>
      <c r="G14" s="41" t="n">
        <f aca="false">G13+TIME(0,15,0)</f>
        <v>0.461805555555556</v>
      </c>
      <c r="H14" s="42" t="s">
        <v>19</v>
      </c>
      <c r="I14" s="43" t="n">
        <f aca="false">G14+TIME(0,15,0)</f>
        <v>0.472222222222222</v>
      </c>
      <c r="J14" s="44" t="n">
        <f aca="false">I14+TIME(0,10,0)</f>
        <v>0.479166666666667</v>
      </c>
      <c r="K14" s="67" t="s">
        <v>24</v>
      </c>
      <c r="L14" s="49" t="n">
        <f aca="false">J14+TIME(0,5,0)</f>
        <v>0.482638888888889</v>
      </c>
      <c r="M14" s="42" t="s">
        <v>19</v>
      </c>
      <c r="N14" s="43" t="n">
        <f aca="false">L14+TIME(0,25,0)</f>
        <v>0.5</v>
      </c>
      <c r="O14" s="57" t="n">
        <f aca="false">N14+TIME(0,5,0)</f>
        <v>0.503472222222222</v>
      </c>
      <c r="P14" s="42" t="s">
        <v>19</v>
      </c>
      <c r="Q14" s="43" t="n">
        <f aca="false">O14+TIME(0,13,0)</f>
        <v>0.5125</v>
      </c>
      <c r="R14" s="41" t="n">
        <f aca="false">Q14+TIME(0,2,0)</f>
        <v>0.513888888888889</v>
      </c>
      <c r="S14" s="48" t="n">
        <f aca="false">R14+TIME(0,10,0)</f>
        <v>0.520833333333333</v>
      </c>
      <c r="T14" s="54" t="n">
        <f aca="false">S14+TIME(0,15,0)</f>
        <v>0.53125</v>
      </c>
      <c r="U14" s="50" t="s">
        <v>19</v>
      </c>
      <c r="V14" s="51" t="n">
        <f aca="false">T14+TIME(0,30,0)</f>
        <v>0.552083333333333</v>
      </c>
    </row>
    <row r="15" customFormat="false" ht="43.5" hidden="false" customHeight="true" outlineLevel="0" collapsed="false">
      <c r="A15" s="36"/>
      <c r="B15" s="56" t="n">
        <v>9</v>
      </c>
      <c r="C15" s="38" t="s">
        <v>39</v>
      </c>
      <c r="D15" s="40" t="n">
        <v>43</v>
      </c>
      <c r="E15" s="40"/>
      <c r="F15" s="40" t="s">
        <v>18</v>
      </c>
      <c r="G15" s="41" t="n">
        <f aca="false">G14+TIME(0,15,0)</f>
        <v>0.472222222222222</v>
      </c>
      <c r="H15" s="42" t="s">
        <v>19</v>
      </c>
      <c r="I15" s="43" t="n">
        <f aca="false">G15+TIME(0,15,0)</f>
        <v>0.482638888888889</v>
      </c>
      <c r="J15" s="46" t="n">
        <f aca="false">I15+TIME(0,10,0)</f>
        <v>0.489583333333333</v>
      </c>
      <c r="K15" s="45" t="s">
        <v>20</v>
      </c>
      <c r="L15" s="70" t="n">
        <f aca="false">J15+TIME(0,5,0)</f>
        <v>0.493055555555556</v>
      </c>
      <c r="M15" s="42" t="s">
        <v>19</v>
      </c>
      <c r="N15" s="43" t="n">
        <f aca="false">L15+TIME(0,25,0)</f>
        <v>0.510416666666667</v>
      </c>
      <c r="O15" s="57" t="n">
        <f aca="false">N15+TIME(0,5,0)</f>
        <v>0.513888888888889</v>
      </c>
      <c r="P15" s="42" t="s">
        <v>19</v>
      </c>
      <c r="Q15" s="43" t="n">
        <f aca="false">O15+TIME(0,13,0)</f>
        <v>0.522916666666667</v>
      </c>
      <c r="R15" s="41" t="n">
        <f aca="false">Q15+TIME(0,2,0)</f>
        <v>0.524305555555556</v>
      </c>
      <c r="S15" s="48" t="n">
        <f aca="false">R15+TIME(0,10,0)</f>
        <v>0.53125</v>
      </c>
      <c r="T15" s="54" t="n">
        <f aca="false">S15+TIME(0,15,0)</f>
        <v>0.541666666666667</v>
      </c>
      <c r="U15" s="50" t="s">
        <v>19</v>
      </c>
      <c r="V15" s="51" t="n">
        <f aca="false">T15+TIME(0,30,0)</f>
        <v>0.5625</v>
      </c>
    </row>
    <row r="16" customFormat="false" ht="19.5" hidden="false" customHeight="true" outlineLevel="0" collapsed="false">
      <c r="A16" s="36"/>
      <c r="B16" s="56"/>
      <c r="C16" s="71"/>
      <c r="D16" s="50"/>
      <c r="E16" s="50"/>
      <c r="F16" s="50"/>
      <c r="G16" s="72" t="s">
        <v>40</v>
      </c>
      <c r="H16" s="72"/>
      <c r="I16" s="72"/>
      <c r="J16" s="72"/>
      <c r="K16" s="72"/>
      <c r="L16" s="61"/>
      <c r="M16" s="50"/>
      <c r="N16" s="61"/>
      <c r="O16" s="41" t="n">
        <f aca="false">S15+TIME(0,12,0)</f>
        <v>0.539583333333333</v>
      </c>
      <c r="P16" s="42" t="s">
        <v>19</v>
      </c>
      <c r="Q16" s="62" t="n">
        <f aca="false">S17</f>
        <v>0.572916666666667</v>
      </c>
      <c r="R16" s="61"/>
      <c r="S16" s="63"/>
      <c r="T16" s="61"/>
      <c r="U16" s="50"/>
      <c r="V16" s="64" t="n">
        <f aca="false">MINUTE(S17-O16)</f>
        <v>48</v>
      </c>
    </row>
    <row r="17" customFormat="false" ht="19.5" hidden="false" customHeight="true" outlineLevel="0" collapsed="false">
      <c r="A17" s="36"/>
      <c r="B17" s="56" t="n">
        <v>10</v>
      </c>
      <c r="C17" s="52" t="s">
        <v>41</v>
      </c>
      <c r="D17" s="73" t="n">
        <v>55</v>
      </c>
      <c r="E17" s="73"/>
      <c r="F17" s="40" t="s">
        <v>23</v>
      </c>
      <c r="G17" s="41" t="n">
        <v>0.513888888888889</v>
      </c>
      <c r="H17" s="42" t="s">
        <v>19</v>
      </c>
      <c r="I17" s="43" t="n">
        <f aca="false">G17+TIME(0,15,0)</f>
        <v>0.524305555555556</v>
      </c>
      <c r="J17" s="43" t="n">
        <f aca="false">I17+TIME(0,10,0)</f>
        <v>0.53125</v>
      </c>
      <c r="K17" s="45" t="s">
        <v>24</v>
      </c>
      <c r="L17" s="70" t="n">
        <f aca="false">J17+TIME(0,5,0)</f>
        <v>0.534722222222222</v>
      </c>
      <c r="M17" s="42" t="s">
        <v>19</v>
      </c>
      <c r="N17" s="43" t="n">
        <f aca="false">L17+TIME(0,25,0)</f>
        <v>0.552083333333333</v>
      </c>
      <c r="O17" s="57" t="n">
        <f aca="false">N17+TIME(0,5,0)</f>
        <v>0.555555555555556</v>
      </c>
      <c r="P17" s="42" t="s">
        <v>19</v>
      </c>
      <c r="Q17" s="43" t="n">
        <f aca="false">O17+TIME(0,13,0)</f>
        <v>0.564583333333333</v>
      </c>
      <c r="R17" s="41" t="n">
        <f aca="false">Q17+TIME(0,2,0)</f>
        <v>0.565972222222222</v>
      </c>
      <c r="S17" s="65" t="n">
        <f aca="false">R17+TIME(0,10,0)</f>
        <v>0.572916666666667</v>
      </c>
      <c r="T17" s="49" t="n">
        <f aca="false">S17+TIME(0,15,0)</f>
        <v>0.583333333333333</v>
      </c>
      <c r="U17" s="50" t="s">
        <v>19</v>
      </c>
      <c r="V17" s="51" t="n">
        <f aca="false">T17+TIME(0,30,0)</f>
        <v>0.604166666666667</v>
      </c>
    </row>
    <row r="18" customFormat="false" ht="19.5" hidden="false" customHeight="true" outlineLevel="0" collapsed="false">
      <c r="A18" s="36"/>
      <c r="B18" s="56" t="n">
        <v>11</v>
      </c>
      <c r="C18" s="38" t="s">
        <v>42</v>
      </c>
      <c r="D18" s="74" t="n">
        <v>55</v>
      </c>
      <c r="E18" s="40" t="s">
        <v>28</v>
      </c>
      <c r="F18" s="40" t="s">
        <v>26</v>
      </c>
      <c r="G18" s="41" t="n">
        <f aca="false">G17+TIME(0,15,0)</f>
        <v>0.524305555555556</v>
      </c>
      <c r="H18" s="42" t="s">
        <v>19</v>
      </c>
      <c r="I18" s="43" t="n">
        <f aca="false">G18+TIME(0,15,0)</f>
        <v>0.534722222222222</v>
      </c>
      <c r="J18" s="43" t="n">
        <f aca="false">I18+TIME(0,10,0)</f>
        <v>0.541666666666667</v>
      </c>
      <c r="K18" s="67" t="s">
        <v>20</v>
      </c>
      <c r="L18" s="70" t="n">
        <f aca="false">J18+TIME(0,5,0)</f>
        <v>0.545138888888889</v>
      </c>
      <c r="M18" s="42" t="s">
        <v>19</v>
      </c>
      <c r="N18" s="43" t="n">
        <f aca="false">L18+TIME(0,25,0)</f>
        <v>0.5625</v>
      </c>
      <c r="O18" s="57" t="n">
        <f aca="false">N18+TIME(0,5,0)</f>
        <v>0.565972222222222</v>
      </c>
      <c r="P18" s="42" t="s">
        <v>19</v>
      </c>
      <c r="Q18" s="43" t="n">
        <f aca="false">O18+TIME(0,13,0)</f>
        <v>0.575</v>
      </c>
      <c r="R18" s="41" t="n">
        <f aca="false">Q18+TIME(0,2,0)</f>
        <v>0.576388888888889</v>
      </c>
      <c r="S18" s="48" t="n">
        <f aca="false">R18+TIME(0,10,0)</f>
        <v>0.583333333333333</v>
      </c>
      <c r="T18" s="53" t="n">
        <f aca="false">S18+TIME(0,15,0)</f>
        <v>0.59375</v>
      </c>
      <c r="U18" s="50" t="s">
        <v>19</v>
      </c>
      <c r="V18" s="51" t="n">
        <f aca="false">T18+TIME(0,30,0)</f>
        <v>0.614583333333333</v>
      </c>
    </row>
    <row r="19" customFormat="false" ht="19.5" hidden="false" customHeight="true" outlineLevel="0" collapsed="false">
      <c r="A19" s="36"/>
      <c r="B19" s="56" t="n">
        <v>12</v>
      </c>
      <c r="C19" s="38" t="s">
        <v>43</v>
      </c>
      <c r="D19" s="40" t="n">
        <v>48</v>
      </c>
      <c r="E19" s="40" t="s">
        <v>28</v>
      </c>
      <c r="F19" s="40" t="s">
        <v>29</v>
      </c>
      <c r="G19" s="41" t="n">
        <f aca="false">G18+TIME(0,15,0)</f>
        <v>0.534722222222222</v>
      </c>
      <c r="H19" s="42" t="s">
        <v>19</v>
      </c>
      <c r="I19" s="43" t="n">
        <f aca="false">G19+TIME(0,15,0)</f>
        <v>0.545138888888889</v>
      </c>
      <c r="J19" s="43" t="n">
        <f aca="false">I19+TIME(0,10,0)</f>
        <v>0.552083333333333</v>
      </c>
      <c r="K19" s="67" t="s">
        <v>24</v>
      </c>
      <c r="L19" s="70" t="n">
        <f aca="false">J19+TIME(0,5,0)</f>
        <v>0.555555555555556</v>
      </c>
      <c r="M19" s="42" t="s">
        <v>19</v>
      </c>
      <c r="N19" s="43" t="n">
        <f aca="false">L19+TIME(0,25,0)</f>
        <v>0.572916666666667</v>
      </c>
      <c r="O19" s="57" t="n">
        <f aca="false">N19+TIME(0,5,0)</f>
        <v>0.576388888888889</v>
      </c>
      <c r="P19" s="42" t="s">
        <v>19</v>
      </c>
      <c r="Q19" s="43" t="n">
        <f aca="false">O19+TIME(0,13,0)</f>
        <v>0.585416666666667</v>
      </c>
      <c r="R19" s="41" t="n">
        <f aca="false">Q19+TIME(0,2,0)</f>
        <v>0.586805555555556</v>
      </c>
      <c r="S19" s="48" t="n">
        <f aca="false">R19+TIME(0,10,0)</f>
        <v>0.59375</v>
      </c>
      <c r="T19" s="54" t="n">
        <f aca="false">S19+TIME(0,15,0)</f>
        <v>0.604166666666667</v>
      </c>
      <c r="U19" s="50" t="s">
        <v>19</v>
      </c>
      <c r="V19" s="51" t="n">
        <f aca="false">T19+TIME(0,30,0)</f>
        <v>0.625</v>
      </c>
    </row>
    <row r="20" customFormat="false" ht="19.5" hidden="false" customHeight="true" outlineLevel="0" collapsed="false">
      <c r="A20" s="36"/>
      <c r="B20" s="56" t="n">
        <v>13</v>
      </c>
      <c r="C20" s="75" t="s">
        <v>44</v>
      </c>
      <c r="D20" s="73" t="n">
        <v>55</v>
      </c>
      <c r="E20" s="40" t="s">
        <v>28</v>
      </c>
      <c r="F20" s="40" t="s">
        <v>31</v>
      </c>
      <c r="G20" s="41" t="n">
        <f aca="false">G19+TIME(0,15,0)</f>
        <v>0.545138888888889</v>
      </c>
      <c r="H20" s="42" t="s">
        <v>19</v>
      </c>
      <c r="I20" s="43" t="n">
        <f aca="false">G20+TIME(0,15,0)</f>
        <v>0.555555555555556</v>
      </c>
      <c r="J20" s="43" t="n">
        <f aca="false">I20+TIME(0,10,0)</f>
        <v>0.5625</v>
      </c>
      <c r="K20" s="45" t="s">
        <v>20</v>
      </c>
      <c r="L20" s="70" t="n">
        <f aca="false">J20+TIME(0,5,0)</f>
        <v>0.565972222222222</v>
      </c>
      <c r="M20" s="42" t="s">
        <v>19</v>
      </c>
      <c r="N20" s="43" t="n">
        <f aca="false">L20+TIME(0,25,0)</f>
        <v>0.583333333333333</v>
      </c>
      <c r="O20" s="57" t="n">
        <f aca="false">N20+TIME(0,5,0)</f>
        <v>0.586805555555556</v>
      </c>
      <c r="P20" s="42" t="s">
        <v>19</v>
      </c>
      <c r="Q20" s="43" t="n">
        <f aca="false">O20+TIME(0,13,0)</f>
        <v>0.595833333333333</v>
      </c>
      <c r="R20" s="41" t="n">
        <f aca="false">Q20+TIME(0,2,0)</f>
        <v>0.597222222222222</v>
      </c>
      <c r="S20" s="76" t="n">
        <f aca="false">R20+TIME(0,10,0)</f>
        <v>0.604166666666667</v>
      </c>
      <c r="T20" s="54" t="n">
        <f aca="false">S20+TIME(0,15,0)</f>
        <v>0.614583333333333</v>
      </c>
      <c r="U20" s="50" t="s">
        <v>19</v>
      </c>
      <c r="V20" s="51" t="n">
        <f aca="false">T20+TIME(0,30,0)</f>
        <v>0.635416666666667</v>
      </c>
    </row>
    <row r="21" customFormat="false" ht="19.5" hidden="false" customHeight="true" outlineLevel="0" collapsed="false">
      <c r="A21" s="36"/>
      <c r="B21" s="56" t="n">
        <v>14</v>
      </c>
      <c r="C21" s="38" t="s">
        <v>45</v>
      </c>
      <c r="D21" s="40" t="n">
        <v>55</v>
      </c>
      <c r="E21" s="40"/>
      <c r="F21" s="40" t="s">
        <v>34</v>
      </c>
      <c r="G21" s="41" t="n">
        <f aca="false">G20+TIME(0,15,0)</f>
        <v>0.555555555555556</v>
      </c>
      <c r="H21" s="42" t="s">
        <v>19</v>
      </c>
      <c r="I21" s="43" t="n">
        <f aca="false">G21+TIME(0,15,0)</f>
        <v>0.565972222222222</v>
      </c>
      <c r="J21" s="43" t="n">
        <f aca="false">I21+TIME(0,10,0)</f>
        <v>0.572916666666667</v>
      </c>
      <c r="K21" s="67" t="s">
        <v>24</v>
      </c>
      <c r="L21" s="70" t="n">
        <f aca="false">J21+TIME(0,5,0)</f>
        <v>0.576388888888889</v>
      </c>
      <c r="M21" s="42" t="s">
        <v>19</v>
      </c>
      <c r="N21" s="43" t="n">
        <f aca="false">L21+TIME(0,25,0)</f>
        <v>0.59375</v>
      </c>
      <c r="O21" s="57" t="n">
        <f aca="false">N21+TIME(0,5,0)</f>
        <v>0.597222222222222</v>
      </c>
      <c r="P21" s="42" t="s">
        <v>19</v>
      </c>
      <c r="Q21" s="43" t="n">
        <f aca="false">O21+TIME(0,13,0)</f>
        <v>0.60625</v>
      </c>
      <c r="R21" s="41" t="n">
        <f aca="false">Q21+TIME(0,2,0)</f>
        <v>0.607638888888889</v>
      </c>
      <c r="S21" s="77" t="n">
        <f aca="false">R21+TIME(0,10,0)</f>
        <v>0.614583333333333</v>
      </c>
      <c r="T21" s="54" t="n">
        <f aca="false">S21+TIME(0,15,0)</f>
        <v>0.625</v>
      </c>
      <c r="U21" s="50" t="s">
        <v>19</v>
      </c>
      <c r="V21" s="51" t="n">
        <f aca="false">T21+TIME(0,30,0)</f>
        <v>0.645833333333333</v>
      </c>
    </row>
    <row r="22" customFormat="false" ht="19.5" hidden="false" customHeight="true" outlineLevel="0" collapsed="false">
      <c r="A22" s="36"/>
      <c r="B22" s="56"/>
      <c r="C22" s="78"/>
      <c r="D22" s="50"/>
      <c r="E22" s="50"/>
      <c r="F22" s="50"/>
      <c r="G22" s="72" t="s">
        <v>32</v>
      </c>
      <c r="H22" s="72"/>
      <c r="I22" s="72"/>
      <c r="J22" s="72"/>
      <c r="K22" s="72"/>
      <c r="L22" s="61"/>
      <c r="M22" s="50"/>
      <c r="N22" s="61"/>
      <c r="O22" s="41" t="n">
        <f aca="false">S21+TIME(0,12,0)</f>
        <v>0.622916666666667</v>
      </c>
      <c r="P22" s="42" t="s">
        <v>19</v>
      </c>
      <c r="Q22" s="62" t="n">
        <f aca="false">S23</f>
        <v>0.635416666666667</v>
      </c>
      <c r="R22" s="61"/>
      <c r="S22" s="63"/>
      <c r="T22" s="61"/>
      <c r="U22" s="50"/>
      <c r="V22" s="64" t="n">
        <f aca="false">MINUTE(S23-O22)</f>
        <v>18</v>
      </c>
    </row>
    <row r="23" customFormat="false" ht="19.5" hidden="false" customHeight="true" outlineLevel="0" collapsed="false">
      <c r="A23" s="36"/>
      <c r="B23" s="56" t="n">
        <v>15</v>
      </c>
      <c r="C23" s="52" t="s">
        <v>46</v>
      </c>
      <c r="D23" s="40" t="n">
        <v>55</v>
      </c>
      <c r="E23" s="40" t="s">
        <v>28</v>
      </c>
      <c r="F23" s="40" t="s">
        <v>36</v>
      </c>
      <c r="G23" s="41" t="n">
        <v>0.576388888888889</v>
      </c>
      <c r="H23" s="42" t="s">
        <v>19</v>
      </c>
      <c r="I23" s="43" t="n">
        <f aca="false">G23+TIME(0,15,0)</f>
        <v>0.586805555555556</v>
      </c>
      <c r="J23" s="46" t="n">
        <f aca="false">I23+TIME(0,10,0)</f>
        <v>0.59375</v>
      </c>
      <c r="K23" s="67" t="s">
        <v>20</v>
      </c>
      <c r="L23" s="70" t="n">
        <f aca="false">J23+TIME(0,5,0)</f>
        <v>0.597222222222222</v>
      </c>
      <c r="M23" s="42" t="s">
        <v>19</v>
      </c>
      <c r="N23" s="43" t="n">
        <f aca="false">L23+TIME(0,25,0)</f>
        <v>0.614583333333333</v>
      </c>
      <c r="O23" s="57" t="n">
        <f aca="false">N23+TIME(0,5,0)</f>
        <v>0.618055555555556</v>
      </c>
      <c r="P23" s="42" t="s">
        <v>19</v>
      </c>
      <c r="Q23" s="43" t="n">
        <f aca="false">O23+TIME(0,13,0)</f>
        <v>0.627083333333333</v>
      </c>
      <c r="R23" s="41" t="n">
        <f aca="false">Q23+TIME(0,2,0)</f>
        <v>0.628472222222222</v>
      </c>
      <c r="S23" s="65" t="n">
        <f aca="false">R23+TIME(0,10,0)</f>
        <v>0.635416666666667</v>
      </c>
      <c r="T23" s="49" t="n">
        <f aca="false">S23+TIME(0,15,0)</f>
        <v>0.645833333333333</v>
      </c>
      <c r="U23" s="50" t="s">
        <v>19</v>
      </c>
      <c r="V23" s="51" t="n">
        <f aca="false">T23+TIME(0,30,0)</f>
        <v>0.666666666666667</v>
      </c>
    </row>
    <row r="24" customFormat="false" ht="19.5" hidden="false" customHeight="true" outlineLevel="0" collapsed="false">
      <c r="A24" s="36"/>
      <c r="B24" s="56" t="n">
        <v>16</v>
      </c>
      <c r="C24" s="79" t="s">
        <v>47</v>
      </c>
      <c r="D24" s="73" t="n">
        <v>55</v>
      </c>
      <c r="E24" s="73"/>
      <c r="F24" s="40" t="s">
        <v>38</v>
      </c>
      <c r="G24" s="41" t="n">
        <f aca="false">G23+TIME(0,15,0)</f>
        <v>0.586805555555556</v>
      </c>
      <c r="H24" s="42" t="s">
        <v>19</v>
      </c>
      <c r="I24" s="43" t="n">
        <f aca="false">G24+TIME(0,15,0)</f>
        <v>0.597222222222222</v>
      </c>
      <c r="J24" s="43" t="n">
        <f aca="false">I24+TIME(0,10,0)</f>
        <v>0.604166666666667</v>
      </c>
      <c r="K24" s="67" t="s">
        <v>24</v>
      </c>
      <c r="L24" s="70" t="n">
        <f aca="false">J24+TIME(0,5,0)</f>
        <v>0.607638888888889</v>
      </c>
      <c r="M24" s="42" t="s">
        <v>19</v>
      </c>
      <c r="N24" s="43" t="n">
        <f aca="false">L24+TIME(0,25,0)</f>
        <v>0.625</v>
      </c>
      <c r="O24" s="57" t="n">
        <f aca="false">N24+TIME(0,5,0)</f>
        <v>0.628472222222222</v>
      </c>
      <c r="P24" s="42" t="s">
        <v>19</v>
      </c>
      <c r="Q24" s="43" t="n">
        <f aca="false">O24+TIME(0,13,0)</f>
        <v>0.6375</v>
      </c>
      <c r="R24" s="41" t="n">
        <f aca="false">Q24+TIME(0,2,0)</f>
        <v>0.638888888888889</v>
      </c>
      <c r="S24" s="48" t="n">
        <f aca="false">R24+TIME(0,10,0)</f>
        <v>0.645833333333333</v>
      </c>
      <c r="T24" s="53" t="n">
        <f aca="false">S24+TIME(0,15,0)</f>
        <v>0.65625</v>
      </c>
      <c r="U24" s="50" t="s">
        <v>19</v>
      </c>
      <c r="V24" s="51" t="n">
        <f aca="false">T24+TIME(0,30,0)</f>
        <v>0.677083333333333</v>
      </c>
    </row>
    <row r="25" customFormat="false" ht="19.5" hidden="false" customHeight="true" outlineLevel="0" collapsed="false">
      <c r="A25" s="36"/>
      <c r="B25" s="56" t="n">
        <v>17</v>
      </c>
      <c r="C25" s="38" t="s">
        <v>48</v>
      </c>
      <c r="D25" s="39" t="n">
        <v>36</v>
      </c>
      <c r="E25" s="40" t="s">
        <v>28</v>
      </c>
      <c r="F25" s="40" t="s">
        <v>18</v>
      </c>
      <c r="G25" s="41" t="n">
        <f aca="false">G24+TIME(0,15,0)</f>
        <v>0.597222222222222</v>
      </c>
      <c r="H25" s="42" t="s">
        <v>19</v>
      </c>
      <c r="I25" s="43" t="n">
        <f aca="false">G25+TIME(0,15,0)</f>
        <v>0.607638888888889</v>
      </c>
      <c r="J25" s="43" t="n">
        <f aca="false">I25+TIME(0,10,0)</f>
        <v>0.614583333333333</v>
      </c>
      <c r="K25" s="45" t="s">
        <v>20</v>
      </c>
      <c r="L25" s="70" t="n">
        <f aca="false">J25+TIME(0,5,0)</f>
        <v>0.618055555555556</v>
      </c>
      <c r="M25" s="42" t="s">
        <v>19</v>
      </c>
      <c r="N25" s="43" t="n">
        <f aca="false">L25+TIME(0,25,0)</f>
        <v>0.635416666666667</v>
      </c>
      <c r="O25" s="57" t="n">
        <f aca="false">N25+TIME(0,5,0)</f>
        <v>0.638888888888889</v>
      </c>
      <c r="P25" s="42" t="s">
        <v>19</v>
      </c>
      <c r="Q25" s="43" t="n">
        <f aca="false">O25+TIME(0,13,0)</f>
        <v>0.647916666666667</v>
      </c>
      <c r="R25" s="41" t="n">
        <f aca="false">Q25+TIME(0,2,0)</f>
        <v>0.649305555555556</v>
      </c>
      <c r="S25" s="48" t="n">
        <f aca="false">R25+TIME(0,10,0)</f>
        <v>0.65625</v>
      </c>
      <c r="T25" s="54" t="n">
        <f aca="false">S25+TIME(0,15,0)</f>
        <v>0.666666666666667</v>
      </c>
      <c r="U25" s="50" t="s">
        <v>19</v>
      </c>
      <c r="V25" s="51" t="n">
        <f aca="false">T25+TIME(0,30,0)</f>
        <v>0.6875</v>
      </c>
    </row>
    <row r="26" customFormat="false" ht="19.5" hidden="false" customHeight="true" outlineLevel="0" collapsed="false">
      <c r="A26" s="80"/>
      <c r="B26" s="37" t="n">
        <v>18</v>
      </c>
      <c r="C26" s="38" t="s">
        <v>49</v>
      </c>
      <c r="D26" s="40" t="n">
        <v>50</v>
      </c>
      <c r="E26" s="40"/>
      <c r="F26" s="40" t="s">
        <v>23</v>
      </c>
      <c r="G26" s="41" t="n">
        <f aca="false">G25+TIME(0,15,0)</f>
        <v>0.607638888888889</v>
      </c>
      <c r="H26" s="42" t="s">
        <v>19</v>
      </c>
      <c r="I26" s="43" t="n">
        <f aca="false">G26+TIME(0,15,0)</f>
        <v>0.618055555555556</v>
      </c>
      <c r="J26" s="43" t="n">
        <f aca="false">I26+TIME(0,10,0)</f>
        <v>0.625</v>
      </c>
      <c r="K26" s="67" t="s">
        <v>24</v>
      </c>
      <c r="L26" s="41" t="n">
        <f aca="false">J26+TIME(0,5,0)</f>
        <v>0.628472222222222</v>
      </c>
      <c r="M26" s="42" t="s">
        <v>19</v>
      </c>
      <c r="N26" s="43" t="n">
        <f aca="false">L26+TIME(0,25,0)</f>
        <v>0.645833333333333</v>
      </c>
      <c r="O26" s="57" t="n">
        <f aca="false">N26+TIME(0,5,0)</f>
        <v>0.649305555555556</v>
      </c>
      <c r="P26" s="42" t="s">
        <v>19</v>
      </c>
      <c r="Q26" s="43" t="n">
        <f aca="false">O26+TIME(0,13,0)</f>
        <v>0.658333333333333</v>
      </c>
      <c r="R26" s="51" t="n">
        <f aca="false">Q26+TIME(0,2,0)</f>
        <v>0.659722222222222</v>
      </c>
      <c r="S26" s="81" t="n">
        <f aca="false">R26+TIME(0,10,0)</f>
        <v>0.666666666666667</v>
      </c>
      <c r="T26" s="54" t="n">
        <f aca="false">S26+TIME(0,15,0)</f>
        <v>0.677083333333333</v>
      </c>
      <c r="U26" s="50" t="s">
        <v>19</v>
      </c>
      <c r="V26" s="51" t="n">
        <f aca="false">T26+TIME(0,30,0)</f>
        <v>0.697916666666667</v>
      </c>
    </row>
    <row r="27" customFormat="false" ht="19.5" hidden="false" customHeight="true" outlineLevel="0" collapsed="false">
      <c r="A27" s="80"/>
      <c r="B27" s="82"/>
      <c r="C27" s="82"/>
      <c r="D27" s="59"/>
      <c r="E27" s="59"/>
      <c r="F27" s="59"/>
      <c r="G27" s="83" t="s">
        <v>32</v>
      </c>
      <c r="H27" s="83"/>
      <c r="I27" s="83"/>
      <c r="J27" s="83"/>
      <c r="K27" s="83"/>
      <c r="L27" s="82"/>
      <c r="M27" s="59"/>
      <c r="N27" s="82"/>
      <c r="O27" s="66" t="n">
        <f aca="false">S26+TIME(0,12,0)</f>
        <v>0.675</v>
      </c>
      <c r="P27" s="84" t="s">
        <v>19</v>
      </c>
      <c r="Q27" s="66" t="n">
        <f aca="false">O28</f>
        <v>0.690972222222222</v>
      </c>
      <c r="R27" s="82"/>
      <c r="S27" s="82"/>
      <c r="T27" s="82"/>
      <c r="U27" s="59"/>
      <c r="V27" s="85" t="n">
        <f aca="false">MINUTE(O28-O27)</f>
        <v>23</v>
      </c>
    </row>
    <row r="28" customFormat="false" ht="19.5" hidden="false" customHeight="true" outlineLevel="0" collapsed="false">
      <c r="A28" s="86"/>
      <c r="B28" s="87"/>
      <c r="C28" s="87"/>
      <c r="D28" s="88"/>
      <c r="E28" s="88"/>
      <c r="F28" s="88"/>
      <c r="G28" s="89" t="s">
        <v>50</v>
      </c>
      <c r="H28" s="89"/>
      <c r="I28" s="89"/>
      <c r="J28" s="89"/>
      <c r="K28" s="89"/>
      <c r="L28" s="87"/>
      <c r="M28" s="88"/>
      <c r="N28" s="87"/>
      <c r="O28" s="90" t="n">
        <f aca="false">O27+TIME(0,23,0)</f>
        <v>0.690972222222222</v>
      </c>
      <c r="P28" s="91" t="s">
        <v>19</v>
      </c>
      <c r="Q28" s="92" t="n">
        <f aca="false">O28+TIME(0,10,0)</f>
        <v>0.697916666666667</v>
      </c>
      <c r="R28" s="92"/>
      <c r="S28" s="92"/>
      <c r="T28" s="92"/>
      <c r="U28" s="88"/>
      <c r="V28" s="93"/>
    </row>
    <row r="29" customFormat="false" ht="15" hidden="false" customHeight="true" outlineLevel="0" collapsed="false">
      <c r="D29" s="2" t="n">
        <f aca="false">SUM(D6:D28)</f>
        <v>921</v>
      </c>
      <c r="G29" s="94"/>
      <c r="H29" s="95"/>
      <c r="I29" s="94"/>
      <c r="J29" s="94"/>
      <c r="K29" s="95"/>
      <c r="L29" s="94"/>
      <c r="M29" s="95"/>
      <c r="N29" s="94"/>
      <c r="O29" s="94"/>
      <c r="P29" s="95"/>
      <c r="Q29" s="94"/>
      <c r="R29" s="94"/>
      <c r="S29" s="94"/>
      <c r="T29" s="94"/>
    </row>
    <row r="30" customFormat="false" ht="13.5" hidden="false" customHeight="false" outlineLevel="0" collapsed="false">
      <c r="G30" s="94"/>
      <c r="H30" s="95"/>
      <c r="I30" s="94"/>
      <c r="J30" s="94"/>
      <c r="K30" s="95"/>
      <c r="L30" s="94"/>
      <c r="M30" s="95"/>
      <c r="N30" s="94"/>
      <c r="O30" s="94"/>
      <c r="P30" s="95"/>
      <c r="Q30" s="94"/>
      <c r="R30" s="94"/>
      <c r="S30" s="94"/>
      <c r="T30" s="94"/>
    </row>
    <row r="31" customFormat="false" ht="13.5" hidden="false" customHeight="false" outlineLevel="0" collapsed="false">
      <c r="K31" s="2"/>
      <c r="O31" s="94"/>
    </row>
    <row r="32" customFormat="false" ht="13.5" hidden="false" customHeight="false" outlineLevel="0" collapsed="false">
      <c r="G32" s="94"/>
      <c r="H32" s="95"/>
      <c r="I32" s="94"/>
      <c r="J32" s="94"/>
      <c r="K32" s="95"/>
      <c r="L32" s="94"/>
      <c r="M32" s="95"/>
      <c r="N32" s="94"/>
      <c r="O32" s="94"/>
      <c r="P32" s="95"/>
      <c r="Q32" s="94"/>
      <c r="R32" s="94"/>
      <c r="S32" s="94"/>
      <c r="T32" s="94"/>
    </row>
    <row r="33" customFormat="false" ht="13.5" hidden="false" customHeight="false" outlineLevel="0" collapsed="false">
      <c r="G33" s="94"/>
      <c r="H33" s="95"/>
      <c r="I33" s="94"/>
      <c r="J33" s="94"/>
      <c r="K33" s="95"/>
      <c r="L33" s="94"/>
      <c r="M33" s="95"/>
      <c r="N33" s="94"/>
      <c r="O33" s="94"/>
      <c r="P33" s="95"/>
      <c r="Q33" s="94"/>
      <c r="R33" s="94"/>
      <c r="S33" s="94"/>
      <c r="T33" s="94"/>
    </row>
    <row r="34" customFormat="false" ht="13.5" hidden="false" customHeight="false" outlineLevel="0" collapsed="false">
      <c r="G34" s="94"/>
      <c r="H34" s="95"/>
      <c r="I34" s="94"/>
      <c r="J34" s="94"/>
      <c r="K34" s="95"/>
      <c r="L34" s="94"/>
      <c r="M34" s="95"/>
      <c r="N34" s="94"/>
      <c r="O34" s="94"/>
      <c r="P34" s="95"/>
      <c r="Q34" s="94"/>
      <c r="R34" s="94"/>
      <c r="S34" s="94"/>
      <c r="T34" s="94"/>
    </row>
    <row r="35" customFormat="false" ht="13.5" hidden="false" customHeight="false" outlineLevel="0" collapsed="false">
      <c r="G35" s="94"/>
      <c r="H35" s="95"/>
      <c r="I35" s="94"/>
      <c r="J35" s="94"/>
      <c r="K35" s="95"/>
      <c r="L35" s="94"/>
      <c r="M35" s="95"/>
      <c r="N35" s="94"/>
      <c r="O35" s="94"/>
      <c r="P35" s="95"/>
      <c r="Q35" s="94"/>
      <c r="R35" s="94"/>
      <c r="S35" s="94"/>
      <c r="T35" s="94"/>
    </row>
    <row r="36" customFormat="false" ht="13.5" hidden="false" customHeight="false" outlineLevel="0" collapsed="false">
      <c r="G36" s="94"/>
      <c r="H36" s="95"/>
      <c r="I36" s="94"/>
      <c r="J36" s="94"/>
      <c r="K36" s="95"/>
      <c r="L36" s="94"/>
      <c r="M36" s="95"/>
      <c r="N36" s="94"/>
      <c r="O36" s="94"/>
      <c r="P36" s="95"/>
      <c r="Q36" s="94"/>
      <c r="R36" s="94"/>
      <c r="S36" s="94"/>
      <c r="T36" s="94"/>
    </row>
    <row r="37" customFormat="false" ht="13.5" hidden="false" customHeight="false" outlineLevel="0" collapsed="false">
      <c r="G37" s="94"/>
      <c r="H37" s="95"/>
      <c r="I37" s="94"/>
      <c r="J37" s="94"/>
      <c r="K37" s="95"/>
      <c r="L37" s="94"/>
      <c r="M37" s="95"/>
      <c r="N37" s="94"/>
      <c r="O37" s="94"/>
      <c r="P37" s="95"/>
      <c r="Q37" s="94"/>
      <c r="R37" s="94"/>
      <c r="S37" s="94"/>
      <c r="T37" s="94"/>
    </row>
    <row r="38" customFormat="false" ht="13.5" hidden="false" customHeight="false" outlineLevel="0" collapsed="false">
      <c r="G38" s="94"/>
      <c r="H38" s="95"/>
      <c r="I38" s="94"/>
      <c r="J38" s="94"/>
      <c r="K38" s="95"/>
      <c r="L38" s="94"/>
      <c r="M38" s="95"/>
      <c r="N38" s="94"/>
      <c r="O38" s="94"/>
      <c r="P38" s="95"/>
      <c r="Q38" s="94"/>
      <c r="R38" s="94"/>
      <c r="S38" s="94"/>
      <c r="T38" s="94"/>
    </row>
    <row r="39" customFormat="false" ht="13.5" hidden="false" customHeight="false" outlineLevel="0" collapsed="false">
      <c r="G39" s="94"/>
      <c r="H39" s="95"/>
      <c r="I39" s="94"/>
      <c r="J39" s="94"/>
      <c r="K39" s="95"/>
      <c r="L39" s="94"/>
      <c r="M39" s="95"/>
      <c r="N39" s="94"/>
      <c r="O39" s="94"/>
      <c r="P39" s="95"/>
      <c r="Q39" s="94"/>
      <c r="R39" s="94"/>
      <c r="S39" s="94"/>
      <c r="T39" s="94"/>
    </row>
    <row r="40" customFormat="false" ht="13.5" hidden="false" customHeight="false" outlineLevel="0" collapsed="false">
      <c r="G40" s="94"/>
      <c r="H40" s="95"/>
      <c r="I40" s="94"/>
      <c r="J40" s="94"/>
      <c r="K40" s="95"/>
      <c r="L40" s="94"/>
      <c r="M40" s="95"/>
      <c r="N40" s="94"/>
      <c r="O40" s="94"/>
      <c r="P40" s="95"/>
      <c r="Q40" s="94"/>
      <c r="R40" s="94"/>
      <c r="S40" s="94"/>
      <c r="T40" s="94"/>
    </row>
    <row r="42" customFormat="false" ht="13.5" hidden="false" customHeight="false" outlineLevel="0" collapsed="false">
      <c r="K42" s="94"/>
    </row>
    <row r="43" customFormat="false" ht="13.5" hidden="false" customHeight="false" outlineLevel="0" collapsed="false">
      <c r="K43" s="94"/>
    </row>
    <row r="44" customFormat="false" ht="13.5" hidden="false" customHeight="false" outlineLevel="0" collapsed="false">
      <c r="K44" s="94"/>
    </row>
    <row r="45" customFormat="false" ht="13.5" hidden="false" customHeight="false" outlineLevel="0" collapsed="false">
      <c r="K45" s="94"/>
    </row>
    <row r="46" customFormat="false" ht="13.5" hidden="false" customHeight="false" outlineLevel="0" collapsed="false">
      <c r="K46" s="94"/>
    </row>
    <row r="47" customFormat="false" ht="13.5" hidden="false" customHeight="false" outlineLevel="0" collapsed="false">
      <c r="K47" s="94"/>
    </row>
    <row r="48" customFormat="false" ht="13.5" hidden="false" customHeight="false" outlineLevel="0" collapsed="false">
      <c r="K48" s="94"/>
    </row>
    <row r="49" customFormat="false" ht="13.5" hidden="false" customHeight="false" outlineLevel="0" collapsed="false">
      <c r="K49" s="94"/>
    </row>
    <row r="50" customFormat="false" ht="13.5" hidden="false" customHeight="false" outlineLevel="0" collapsed="false">
      <c r="K50" s="94"/>
    </row>
  </sheetData>
  <mergeCells count="21">
    <mergeCell ref="A3:A4"/>
    <mergeCell ref="B3:B4"/>
    <mergeCell ref="C3:C4"/>
    <mergeCell ref="D3:D4"/>
    <mergeCell ref="E3:E4"/>
    <mergeCell ref="F3:F4"/>
    <mergeCell ref="G3:I4"/>
    <mergeCell ref="J3:J4"/>
    <mergeCell ref="K3:N3"/>
    <mergeCell ref="O3:Q4"/>
    <mergeCell ref="R3:R4"/>
    <mergeCell ref="S3:S4"/>
    <mergeCell ref="T3:V4"/>
    <mergeCell ref="K4:N4"/>
    <mergeCell ref="G5:K5"/>
    <mergeCell ref="A7:A25"/>
    <mergeCell ref="G11:K11"/>
    <mergeCell ref="G16:K16"/>
    <mergeCell ref="G22:K22"/>
    <mergeCell ref="G27:K27"/>
    <mergeCell ref="G28:K28"/>
  </mergeCells>
  <printOptions headings="false" gridLines="false" gridLinesSet="true" horizontalCentered="false" verticalCentered="false"/>
  <pageMargins left="0.39375" right="0.354166666666667" top="0.609722222222222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4.12"/>
    <col collapsed="false" customWidth="true" hidden="false" outlineLevel="0" max="6" min="4" style="2" width="4.62"/>
    <col collapsed="false" customWidth="true" hidden="false" outlineLevel="0" max="7" min="7" style="1" width="5.62"/>
    <col collapsed="false" customWidth="true" hidden="false" outlineLevel="0" max="8" min="8" style="2" width="2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2" width="2.62"/>
    <col collapsed="false" customWidth="true" hidden="false" outlineLevel="0" max="15" min="14" style="1" width="5.62"/>
    <col collapsed="false" customWidth="true" hidden="false" outlineLevel="0" max="16" min="16" style="2" width="2.62"/>
    <col collapsed="false" customWidth="true" hidden="false" outlineLevel="0" max="20" min="17" style="1" width="5.62"/>
    <col collapsed="false" customWidth="true" hidden="false" outlineLevel="0" max="21" min="21" style="2" width="2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4" t="s">
        <v>51</v>
      </c>
      <c r="G1" s="5"/>
    </row>
    <row r="2" customFormat="false" ht="24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8" t="s">
        <v>9</v>
      </c>
      <c r="K2" s="9" t="s">
        <v>10</v>
      </c>
      <c r="L2" s="9"/>
      <c r="M2" s="9"/>
      <c r="N2" s="9"/>
      <c r="O2" s="7" t="s">
        <v>11</v>
      </c>
      <c r="P2" s="7"/>
      <c r="Q2" s="7"/>
      <c r="R2" s="96" t="s">
        <v>12</v>
      </c>
      <c r="S2" s="11" t="s">
        <v>13</v>
      </c>
      <c r="T2" s="11" t="s">
        <v>14</v>
      </c>
      <c r="U2" s="11"/>
      <c r="V2" s="11"/>
    </row>
    <row r="3" customFormat="false" ht="24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13" t="s">
        <v>15</v>
      </c>
      <c r="L3" s="13"/>
      <c r="M3" s="13"/>
      <c r="N3" s="13"/>
      <c r="O3" s="7"/>
      <c r="P3" s="7"/>
      <c r="Q3" s="7"/>
      <c r="R3" s="96"/>
      <c r="S3" s="11"/>
      <c r="T3" s="11"/>
      <c r="U3" s="11"/>
      <c r="V3" s="11"/>
    </row>
    <row r="4" customFormat="false" ht="24" hidden="false" customHeight="true" outlineLevel="0" collapsed="false">
      <c r="A4" s="97"/>
      <c r="B4" s="16"/>
      <c r="C4" s="98"/>
      <c r="D4" s="99"/>
      <c r="E4" s="99"/>
      <c r="F4" s="100"/>
      <c r="G4" s="101" t="s">
        <v>16</v>
      </c>
      <c r="H4" s="101"/>
      <c r="I4" s="101"/>
      <c r="J4" s="101"/>
      <c r="K4" s="101"/>
      <c r="L4" s="98"/>
      <c r="M4" s="99"/>
      <c r="N4" s="98"/>
      <c r="O4" s="102" t="n">
        <f aca="false">S5-TIME(0,5,0)</f>
        <v>0.434027777777778</v>
      </c>
      <c r="P4" s="99"/>
      <c r="Q4" s="98"/>
      <c r="R4" s="98"/>
      <c r="S4" s="16"/>
      <c r="T4" s="98"/>
      <c r="U4" s="99"/>
      <c r="V4" s="103"/>
    </row>
    <row r="5" customFormat="false" ht="24" hidden="false" customHeight="true" outlineLevel="0" collapsed="false">
      <c r="A5" s="104" t="s">
        <v>52</v>
      </c>
      <c r="B5" s="105" t="n">
        <v>1</v>
      </c>
      <c r="C5" s="106" t="s">
        <v>53</v>
      </c>
      <c r="D5" s="107" t="n">
        <v>26</v>
      </c>
      <c r="E5" s="107"/>
      <c r="F5" s="108" t="s">
        <v>18</v>
      </c>
      <c r="G5" s="66" t="n">
        <v>0.378472222222222</v>
      </c>
      <c r="H5" s="84" t="s">
        <v>19</v>
      </c>
      <c r="I5" s="109" t="n">
        <f aca="false">G5+TIME(0,15,0)</f>
        <v>0.388888888888889</v>
      </c>
      <c r="J5" s="109" t="n">
        <f aca="false">I5+TIME(0,10,0)</f>
        <v>0.395833333333333</v>
      </c>
      <c r="K5" s="42" t="s">
        <v>20</v>
      </c>
      <c r="L5" s="66" t="n">
        <f aca="false">J5+TIME(0,5,0)</f>
        <v>0.399305555555556</v>
      </c>
      <c r="M5" s="84" t="s">
        <v>19</v>
      </c>
      <c r="N5" s="109" t="n">
        <f aca="false">L5+TIME(0,25,0)</f>
        <v>0.416666666666667</v>
      </c>
      <c r="O5" s="110" t="n">
        <f aca="false">N5+TIME(0,5,0)</f>
        <v>0.420138888888889</v>
      </c>
      <c r="P5" s="84" t="s">
        <v>19</v>
      </c>
      <c r="Q5" s="109" t="n">
        <f aca="false">O5+TIME(0,13,0)</f>
        <v>0.429166666666667</v>
      </c>
      <c r="R5" s="66" t="n">
        <f aca="false">Q5+TIME(0,2,0)</f>
        <v>0.430555555555556</v>
      </c>
      <c r="S5" s="65" t="n">
        <f aca="false">R5+TIME(0,10,0)</f>
        <v>0.4375</v>
      </c>
      <c r="T5" s="111" t="n">
        <f aca="false">S5+TIME(0,15,0)</f>
        <v>0.447916666666667</v>
      </c>
      <c r="U5" s="112" t="s">
        <v>19</v>
      </c>
      <c r="V5" s="113" t="n">
        <f aca="false">T5+TIME(0,30,0)</f>
        <v>0.46875</v>
      </c>
    </row>
    <row r="6" customFormat="false" ht="24" hidden="false" customHeight="true" outlineLevel="0" collapsed="false">
      <c r="A6" s="104"/>
      <c r="B6" s="37" t="n">
        <v>2</v>
      </c>
      <c r="C6" s="114" t="s">
        <v>54</v>
      </c>
      <c r="D6" s="115" t="n">
        <v>40</v>
      </c>
      <c r="E6" s="115" t="s">
        <v>28</v>
      </c>
      <c r="F6" s="74" t="s">
        <v>23</v>
      </c>
      <c r="G6" s="66" t="n">
        <f aca="false">G5+TIME(0,15,0)</f>
        <v>0.388888888888889</v>
      </c>
      <c r="H6" s="42" t="s">
        <v>19</v>
      </c>
      <c r="I6" s="43" t="n">
        <f aca="false">G6+TIME(0,15,0)</f>
        <v>0.399305555555556</v>
      </c>
      <c r="J6" s="43" t="n">
        <f aca="false">I6+TIME(0,10,0)</f>
        <v>0.40625</v>
      </c>
      <c r="K6" s="116" t="s">
        <v>24</v>
      </c>
      <c r="L6" s="41" t="n">
        <f aca="false">J6+TIME(0,5,0)</f>
        <v>0.409722222222222</v>
      </c>
      <c r="M6" s="42" t="s">
        <v>19</v>
      </c>
      <c r="N6" s="41" t="n">
        <f aca="false">L6+TIME(0,25,0)</f>
        <v>0.427083333333333</v>
      </c>
      <c r="O6" s="57" t="n">
        <f aca="false">N6+TIME(0,5,0)</f>
        <v>0.430555555555556</v>
      </c>
      <c r="P6" s="42" t="s">
        <v>19</v>
      </c>
      <c r="Q6" s="43" t="n">
        <f aca="false">O6+TIME(0,13,0)</f>
        <v>0.439583333333333</v>
      </c>
      <c r="R6" s="41" t="n">
        <f aca="false">Q6+TIME(0,2,0)</f>
        <v>0.440972222222222</v>
      </c>
      <c r="S6" s="48" t="n">
        <f aca="false">R6+TIME(0,10,0)</f>
        <v>0.447916666666667</v>
      </c>
      <c r="T6" s="54" t="n">
        <f aca="false">S6+TIME(0,15,0)</f>
        <v>0.458333333333333</v>
      </c>
      <c r="U6" s="50" t="s">
        <v>19</v>
      </c>
      <c r="V6" s="51" t="n">
        <f aca="false">T6+TIME(0,30,0)</f>
        <v>0.479166666666667</v>
      </c>
    </row>
    <row r="7" customFormat="false" ht="24" hidden="false" customHeight="true" outlineLevel="0" collapsed="false">
      <c r="A7" s="104"/>
      <c r="B7" s="37" t="n">
        <v>3</v>
      </c>
      <c r="C7" s="117" t="s">
        <v>55</v>
      </c>
      <c r="D7" s="115" t="n">
        <v>43</v>
      </c>
      <c r="E7" s="115"/>
      <c r="F7" s="40" t="s">
        <v>26</v>
      </c>
      <c r="G7" s="41" t="n">
        <f aca="false">G6+TIME(0,15,0)</f>
        <v>0.399305555555556</v>
      </c>
      <c r="H7" s="42" t="s">
        <v>19</v>
      </c>
      <c r="I7" s="43" t="n">
        <f aca="false">G7+TIME(0,15,0)</f>
        <v>0.409722222222222</v>
      </c>
      <c r="J7" s="43" t="n">
        <f aca="false">I7+TIME(0,10,0)</f>
        <v>0.416666666666667</v>
      </c>
      <c r="K7" s="42" t="s">
        <v>20</v>
      </c>
      <c r="L7" s="41" t="n">
        <f aca="false">J7+TIME(0,5,0)</f>
        <v>0.420138888888889</v>
      </c>
      <c r="M7" s="42" t="s">
        <v>19</v>
      </c>
      <c r="N7" s="41" t="n">
        <f aca="false">L7+TIME(0,25,0)</f>
        <v>0.4375</v>
      </c>
      <c r="O7" s="57" t="n">
        <f aca="false">N7+TIME(0,5,0)</f>
        <v>0.440972222222222</v>
      </c>
      <c r="P7" s="42" t="s">
        <v>19</v>
      </c>
      <c r="Q7" s="43" t="n">
        <f aca="false">O7+TIME(0,13,0)</f>
        <v>0.45</v>
      </c>
      <c r="R7" s="41" t="n">
        <f aca="false">Q7+TIME(0,2,0)</f>
        <v>0.451388888888889</v>
      </c>
      <c r="S7" s="48" t="n">
        <f aca="false">R7+TIME(0,10,0)</f>
        <v>0.458333333333333</v>
      </c>
      <c r="T7" s="54" t="n">
        <f aca="false">S7+TIME(0,15,0)</f>
        <v>0.46875</v>
      </c>
      <c r="U7" s="50" t="s">
        <v>19</v>
      </c>
      <c r="V7" s="51" t="n">
        <f aca="false">T7+TIME(0,30,0)</f>
        <v>0.489583333333333</v>
      </c>
    </row>
    <row r="8" customFormat="false" ht="24" hidden="false" customHeight="true" outlineLevel="0" collapsed="false">
      <c r="A8" s="104"/>
      <c r="B8" s="118" t="n">
        <v>4</v>
      </c>
      <c r="C8" s="119" t="s">
        <v>42</v>
      </c>
      <c r="D8" s="120" t="n">
        <v>50</v>
      </c>
      <c r="E8" s="121" t="s">
        <v>28</v>
      </c>
      <c r="F8" s="40" t="s">
        <v>29</v>
      </c>
      <c r="G8" s="57" t="n">
        <f aca="false">G7+TIME(0,15,0)</f>
        <v>0.409722222222222</v>
      </c>
      <c r="H8" s="42" t="s">
        <v>19</v>
      </c>
      <c r="I8" s="43" t="n">
        <f aca="false">G8+TIME(0,15,0)</f>
        <v>0.420138888888889</v>
      </c>
      <c r="J8" s="122" t="n">
        <f aca="false">I8+TIME(0,10,0)</f>
        <v>0.427083333333333</v>
      </c>
      <c r="K8" s="42" t="s">
        <v>24</v>
      </c>
      <c r="L8" s="41" t="n">
        <f aca="false">J8+TIME(0,5,0)</f>
        <v>0.430555555555556</v>
      </c>
      <c r="M8" s="42" t="s">
        <v>19</v>
      </c>
      <c r="N8" s="41" t="n">
        <f aca="false">L8+TIME(0,25,0)</f>
        <v>0.447916666666667</v>
      </c>
      <c r="O8" s="57" t="n">
        <f aca="false">N8+TIME(0,5,0)</f>
        <v>0.451388888888889</v>
      </c>
      <c r="P8" s="42" t="s">
        <v>19</v>
      </c>
      <c r="Q8" s="43" t="n">
        <f aca="false">O8+TIME(0,13,0)</f>
        <v>0.460416666666667</v>
      </c>
      <c r="R8" s="51" t="n">
        <f aca="false">Q8+TIME(0,2,0)</f>
        <v>0.461805555555556</v>
      </c>
      <c r="S8" s="77" t="n">
        <f aca="false">R8+TIME(0,10,0)</f>
        <v>0.46875</v>
      </c>
      <c r="T8" s="54" t="n">
        <f aca="false">S8+TIME(0,15,0)</f>
        <v>0.479166666666667</v>
      </c>
      <c r="U8" s="50" t="s">
        <v>19</v>
      </c>
      <c r="V8" s="51" t="n">
        <f aca="false">T8+TIME(0,30,0)</f>
        <v>0.5</v>
      </c>
    </row>
    <row r="9" customFormat="false" ht="24" hidden="false" customHeight="true" outlineLevel="0" collapsed="false">
      <c r="A9" s="123"/>
      <c r="B9" s="124"/>
      <c r="C9" s="125"/>
      <c r="D9" s="126"/>
      <c r="E9" s="126"/>
      <c r="F9" s="126"/>
      <c r="G9" s="127" t="s">
        <v>32</v>
      </c>
      <c r="H9" s="127"/>
      <c r="I9" s="127"/>
      <c r="J9" s="127"/>
      <c r="K9" s="127"/>
      <c r="L9" s="124"/>
      <c r="M9" s="126"/>
      <c r="N9" s="124"/>
      <c r="O9" s="128" t="n">
        <f aca="false">S8+TIME(0,12,0)</f>
        <v>0.477083333333333</v>
      </c>
      <c r="P9" s="129" t="s">
        <v>19</v>
      </c>
      <c r="Q9" s="130" t="n">
        <f aca="false">S10</f>
        <v>0.510416666666667</v>
      </c>
      <c r="R9" s="124"/>
      <c r="S9" s="55"/>
      <c r="T9" s="124"/>
      <c r="U9" s="126"/>
      <c r="V9" s="131" t="n">
        <f aca="false">MINUTE(S10-O9)</f>
        <v>48</v>
      </c>
    </row>
    <row r="10" customFormat="false" ht="24" hidden="false" customHeight="true" outlineLevel="0" collapsed="false">
      <c r="A10" s="132"/>
      <c r="B10" s="105" t="n">
        <v>1</v>
      </c>
      <c r="C10" s="133" t="s">
        <v>56</v>
      </c>
      <c r="D10" s="134" t="n">
        <v>30</v>
      </c>
      <c r="E10" s="115" t="s">
        <v>28</v>
      </c>
      <c r="F10" s="26" t="s">
        <v>31</v>
      </c>
      <c r="G10" s="66" t="n">
        <v>0.451388888888889</v>
      </c>
      <c r="H10" s="84" t="s">
        <v>19</v>
      </c>
      <c r="I10" s="109" t="n">
        <f aca="false">G10+TIME(0,15,0)</f>
        <v>0.461805555555556</v>
      </c>
      <c r="J10" s="109" t="n">
        <f aca="false">I10+TIME(0,10,0)</f>
        <v>0.46875</v>
      </c>
      <c r="K10" s="42" t="s">
        <v>20</v>
      </c>
      <c r="L10" s="27" t="n">
        <f aca="false">J10+TIME(0,5,0)</f>
        <v>0.472222222222222</v>
      </c>
      <c r="M10" s="84" t="s">
        <v>19</v>
      </c>
      <c r="N10" s="135" t="n">
        <f aca="false">L10+TIME(0,25,0)</f>
        <v>0.489583333333333</v>
      </c>
      <c r="O10" s="136" t="n">
        <f aca="false">N10+TIME(0,5,0)</f>
        <v>0.493055555555556</v>
      </c>
      <c r="P10" s="84" t="s">
        <v>19</v>
      </c>
      <c r="Q10" s="109" t="n">
        <f aca="false">O10+TIME(0,13,0)</f>
        <v>0.502083333333333</v>
      </c>
      <c r="R10" s="66" t="n">
        <f aca="false">Q10+TIME(0,2,0)</f>
        <v>0.503472222222222</v>
      </c>
      <c r="S10" s="65" t="n">
        <f aca="false">R10+TIME(0,10,0)</f>
        <v>0.510416666666667</v>
      </c>
      <c r="T10" s="33" t="n">
        <f aca="false">S10+TIME(0,15,0)</f>
        <v>0.520833333333333</v>
      </c>
      <c r="U10" s="112" t="s">
        <v>19</v>
      </c>
      <c r="V10" s="113" t="n">
        <f aca="false">T10+TIME(0,30,0)</f>
        <v>0.541666666666667</v>
      </c>
    </row>
    <row r="11" customFormat="false" ht="24" hidden="false" customHeight="true" outlineLevel="0" collapsed="false">
      <c r="A11" s="36" t="s">
        <v>57</v>
      </c>
      <c r="B11" s="37" t="n">
        <v>2</v>
      </c>
      <c r="C11" s="137" t="s">
        <v>58</v>
      </c>
      <c r="D11" s="115" t="n">
        <v>40</v>
      </c>
      <c r="E11" s="115"/>
      <c r="F11" s="40" t="s">
        <v>34</v>
      </c>
      <c r="G11" s="41" t="n">
        <f aca="false">G10+TIME(0,15,0)</f>
        <v>0.461805555555556</v>
      </c>
      <c r="H11" s="42" t="s">
        <v>19</v>
      </c>
      <c r="I11" s="43" t="n">
        <f aca="false">G11+TIME(0,15,0)</f>
        <v>0.472222222222222</v>
      </c>
      <c r="J11" s="43" t="n">
        <f aca="false">I11+TIME(0,10,0)</f>
        <v>0.479166666666667</v>
      </c>
      <c r="K11" s="116" t="s">
        <v>24</v>
      </c>
      <c r="L11" s="41" t="n">
        <f aca="false">J11+TIME(0,5,0)</f>
        <v>0.482638888888889</v>
      </c>
      <c r="M11" s="42" t="s">
        <v>19</v>
      </c>
      <c r="N11" s="41" t="n">
        <f aca="false">L11+TIME(0,25,0)</f>
        <v>0.5</v>
      </c>
      <c r="O11" s="57" t="n">
        <f aca="false">N11+TIME(0,5,0)</f>
        <v>0.503472222222222</v>
      </c>
      <c r="P11" s="42" t="s">
        <v>19</v>
      </c>
      <c r="Q11" s="43" t="n">
        <f aca="false">O11+TIME(0,13,0)</f>
        <v>0.5125</v>
      </c>
      <c r="R11" s="41" t="n">
        <f aca="false">Q11+TIME(0,2,0)</f>
        <v>0.513888888888889</v>
      </c>
      <c r="S11" s="48" t="n">
        <f aca="false">R11+TIME(0,10,0)</f>
        <v>0.520833333333333</v>
      </c>
      <c r="T11" s="111" t="n">
        <f aca="false">S11+TIME(0,15,0)</f>
        <v>0.53125</v>
      </c>
      <c r="U11" s="50" t="s">
        <v>19</v>
      </c>
      <c r="V11" s="51" t="n">
        <f aca="false">T11+TIME(0,30,0)</f>
        <v>0.552083333333333</v>
      </c>
    </row>
    <row r="12" customFormat="false" ht="24" hidden="false" customHeight="true" outlineLevel="0" collapsed="false">
      <c r="A12" s="36"/>
      <c r="B12" s="37" t="n">
        <v>3</v>
      </c>
      <c r="C12" s="138" t="s">
        <v>59</v>
      </c>
      <c r="D12" s="139" t="n">
        <v>60</v>
      </c>
      <c r="E12" s="115" t="s">
        <v>28</v>
      </c>
      <c r="F12" s="40" t="s">
        <v>36</v>
      </c>
      <c r="G12" s="41" t="n">
        <f aca="false">G11+TIME(0,15,0)</f>
        <v>0.472222222222222</v>
      </c>
      <c r="H12" s="42" t="s">
        <v>19</v>
      </c>
      <c r="I12" s="43" t="n">
        <f aca="false">G12+TIME(0,15,0)</f>
        <v>0.482638888888889</v>
      </c>
      <c r="J12" s="43" t="n">
        <f aca="false">I12+TIME(0,10,0)</f>
        <v>0.489583333333333</v>
      </c>
      <c r="K12" s="42" t="s">
        <v>20</v>
      </c>
      <c r="L12" s="41" t="n">
        <f aca="false">J12+TIME(0,5,0)</f>
        <v>0.493055555555556</v>
      </c>
      <c r="M12" s="42" t="s">
        <v>19</v>
      </c>
      <c r="N12" s="41" t="n">
        <f aca="false">L12+TIME(0,25,0)</f>
        <v>0.510416666666667</v>
      </c>
      <c r="O12" s="57" t="n">
        <f aca="false">N12+TIME(0,5,0)</f>
        <v>0.513888888888889</v>
      </c>
      <c r="P12" s="42" t="s">
        <v>19</v>
      </c>
      <c r="Q12" s="43" t="n">
        <f aca="false">O12+TIME(0,13,0)</f>
        <v>0.522916666666667</v>
      </c>
      <c r="R12" s="41" t="n">
        <f aca="false">Q12+TIME(0,2,0)</f>
        <v>0.524305555555556</v>
      </c>
      <c r="S12" s="48" t="n">
        <f aca="false">R12+TIME(0,10,0)</f>
        <v>0.53125</v>
      </c>
      <c r="T12" s="54" t="n">
        <f aca="false">S12+TIME(0,15,0)</f>
        <v>0.541666666666667</v>
      </c>
      <c r="U12" s="50" t="s">
        <v>19</v>
      </c>
      <c r="V12" s="51" t="n">
        <f aca="false">T12+TIME(0,30,0)</f>
        <v>0.5625</v>
      </c>
    </row>
    <row r="13" customFormat="false" ht="24" hidden="false" customHeight="true" outlineLevel="0" collapsed="false">
      <c r="A13" s="36"/>
      <c r="B13" s="37" t="n">
        <v>4</v>
      </c>
      <c r="C13" s="140" t="s">
        <v>60</v>
      </c>
      <c r="D13" s="115" t="n">
        <v>30</v>
      </c>
      <c r="E13" s="115"/>
      <c r="F13" s="40" t="s">
        <v>38</v>
      </c>
      <c r="G13" s="41" t="n">
        <f aca="false">G12+TIME(0,15,0)</f>
        <v>0.482638888888889</v>
      </c>
      <c r="H13" s="42" t="s">
        <v>19</v>
      </c>
      <c r="I13" s="43" t="n">
        <f aca="false">G13+TIME(0,15,0)</f>
        <v>0.493055555555556</v>
      </c>
      <c r="J13" s="43" t="n">
        <f aca="false">I13+TIME(0,10,0)</f>
        <v>0.5</v>
      </c>
      <c r="K13" s="42" t="s">
        <v>24</v>
      </c>
      <c r="L13" s="49" t="n">
        <f aca="false">J13+TIME(0,5,0)</f>
        <v>0.503472222222222</v>
      </c>
      <c r="M13" s="42" t="s">
        <v>19</v>
      </c>
      <c r="N13" s="41" t="n">
        <f aca="false">L13+TIME(0,25,0)</f>
        <v>0.520833333333333</v>
      </c>
      <c r="O13" s="57" t="n">
        <f aca="false">N13+TIME(0,5,0)</f>
        <v>0.524305555555556</v>
      </c>
      <c r="P13" s="42" t="s">
        <v>19</v>
      </c>
      <c r="Q13" s="43" t="n">
        <f aca="false">O13+TIME(0,13,0)</f>
        <v>0.533333333333333</v>
      </c>
      <c r="R13" s="41" t="n">
        <f aca="false">Q13+TIME(0,2,0)</f>
        <v>0.534722222222222</v>
      </c>
      <c r="S13" s="48" t="n">
        <f aca="false">R13+TIME(0,10,0)</f>
        <v>0.541666666666667</v>
      </c>
      <c r="T13" s="111" t="n">
        <f aca="false">S13+TIME(0,15,0)</f>
        <v>0.552083333333333</v>
      </c>
      <c r="U13" s="50" t="s">
        <v>19</v>
      </c>
      <c r="V13" s="51" t="n">
        <f aca="false">T13+TIME(0,30,0)</f>
        <v>0.572916666666667</v>
      </c>
    </row>
    <row r="14" customFormat="false" ht="24" hidden="false" customHeight="true" outlineLevel="0" collapsed="false">
      <c r="A14" s="36"/>
      <c r="B14" s="37" t="n">
        <v>5</v>
      </c>
      <c r="C14" s="137" t="s">
        <v>61</v>
      </c>
      <c r="D14" s="141" t="n">
        <v>50</v>
      </c>
      <c r="E14" s="115" t="s">
        <v>28</v>
      </c>
      <c r="F14" s="40" t="s">
        <v>18</v>
      </c>
      <c r="G14" s="41" t="n">
        <f aca="false">G13+TIME(0,15,0)</f>
        <v>0.493055555555556</v>
      </c>
      <c r="H14" s="42" t="s">
        <v>19</v>
      </c>
      <c r="I14" s="43" t="n">
        <f aca="false">G14+TIME(0,15,0)</f>
        <v>0.503472222222222</v>
      </c>
      <c r="J14" s="109" t="n">
        <f aca="false">I14+TIME(0,10,0)</f>
        <v>0.510416666666667</v>
      </c>
      <c r="K14" s="42" t="s">
        <v>20</v>
      </c>
      <c r="L14" s="41" t="n">
        <f aca="false">J14+TIME(0,5,0)</f>
        <v>0.513888888888889</v>
      </c>
      <c r="M14" s="42" t="s">
        <v>19</v>
      </c>
      <c r="N14" s="43" t="n">
        <f aca="false">L14+TIME(0,25,0)</f>
        <v>0.53125</v>
      </c>
      <c r="O14" s="57" t="n">
        <f aca="false">N14+TIME(0,5,0)</f>
        <v>0.534722222222222</v>
      </c>
      <c r="P14" s="42" t="s">
        <v>19</v>
      </c>
      <c r="Q14" s="43" t="n">
        <f aca="false">O14+TIME(0,13,0)</f>
        <v>0.54375</v>
      </c>
      <c r="R14" s="41" t="n">
        <f aca="false">Q14+TIME(0,2,0)</f>
        <v>0.545138888888889</v>
      </c>
      <c r="S14" s="76" t="n">
        <f aca="false">R14+TIME(0,10,0)</f>
        <v>0.552083333333333</v>
      </c>
      <c r="T14" s="54" t="n">
        <f aca="false">S14+TIME(0,15,0)</f>
        <v>0.5625</v>
      </c>
      <c r="U14" s="50" t="s">
        <v>19</v>
      </c>
      <c r="V14" s="51" t="n">
        <f aca="false">T14+TIME(0,30,0)</f>
        <v>0.583333333333333</v>
      </c>
    </row>
    <row r="15" customFormat="false" ht="24" hidden="false" customHeight="true" outlineLevel="0" collapsed="false">
      <c r="A15" s="36"/>
      <c r="B15" s="37" t="n">
        <v>6</v>
      </c>
      <c r="C15" s="142" t="s">
        <v>62</v>
      </c>
      <c r="D15" s="141" t="n">
        <v>35</v>
      </c>
      <c r="E15" s="141"/>
      <c r="F15" s="40" t="s">
        <v>23</v>
      </c>
      <c r="G15" s="41" t="n">
        <f aca="false">G14+TIME(0,15,0)</f>
        <v>0.503472222222222</v>
      </c>
      <c r="H15" s="42" t="s">
        <v>19</v>
      </c>
      <c r="I15" s="43" t="n">
        <f aca="false">G15+TIME(0,15,0)</f>
        <v>0.513888888888889</v>
      </c>
      <c r="J15" s="109" t="n">
        <f aca="false">I15+TIME(0,10,0)</f>
        <v>0.520833333333333</v>
      </c>
      <c r="K15" s="42" t="s">
        <v>24</v>
      </c>
      <c r="L15" s="41" t="n">
        <f aca="false">J15+TIME(0,5,0)</f>
        <v>0.524305555555556</v>
      </c>
      <c r="M15" s="42" t="s">
        <v>19</v>
      </c>
      <c r="N15" s="49" t="n">
        <f aca="false">L15+TIME(0,25,0)</f>
        <v>0.541666666666667</v>
      </c>
      <c r="O15" s="143" t="n">
        <f aca="false">N15+TIME(0,5,0)</f>
        <v>0.545138888888889</v>
      </c>
      <c r="P15" s="42" t="s">
        <v>19</v>
      </c>
      <c r="Q15" s="43" t="n">
        <f aca="false">O15+TIME(0,13,0)</f>
        <v>0.554166666666667</v>
      </c>
      <c r="R15" s="41" t="n">
        <f aca="false">Q15+TIME(0,2,0)</f>
        <v>0.555555555555556</v>
      </c>
      <c r="S15" s="77" t="n">
        <f aca="false">R15+TIME(0,10,0)</f>
        <v>0.5625</v>
      </c>
      <c r="T15" s="54" t="n">
        <f aca="false">S15+TIME(0,15,0)</f>
        <v>0.572916666666667</v>
      </c>
      <c r="U15" s="50" t="s">
        <v>19</v>
      </c>
      <c r="V15" s="51" t="n">
        <f aca="false">T15+TIME(0,30,0)</f>
        <v>0.59375</v>
      </c>
    </row>
    <row r="16" customFormat="false" ht="24" hidden="false" customHeight="true" outlineLevel="0" collapsed="false">
      <c r="A16" s="36"/>
      <c r="C16" s="78"/>
      <c r="D16" s="144"/>
      <c r="E16" s="144"/>
      <c r="F16" s="144"/>
      <c r="G16" s="72" t="s">
        <v>32</v>
      </c>
      <c r="H16" s="72"/>
      <c r="I16" s="72"/>
      <c r="J16" s="72"/>
      <c r="K16" s="72"/>
      <c r="L16" s="61"/>
      <c r="M16" s="50"/>
      <c r="N16" s="61"/>
      <c r="O16" s="41" t="n">
        <f aca="false">S15+TIME(0,12,0)</f>
        <v>0.570833333333333</v>
      </c>
      <c r="P16" s="42" t="s">
        <v>19</v>
      </c>
      <c r="Q16" s="62" t="n">
        <f aca="false">S17</f>
        <v>0.583333333333333</v>
      </c>
      <c r="R16" s="61"/>
      <c r="S16" s="55"/>
      <c r="T16" s="61"/>
      <c r="U16" s="50"/>
      <c r="V16" s="64" t="n">
        <f aca="false">MINUTE(S17-O16)</f>
        <v>18</v>
      </c>
    </row>
    <row r="17" customFormat="false" ht="24" hidden="false" customHeight="true" outlineLevel="0" collapsed="false">
      <c r="A17" s="36"/>
      <c r="B17" s="56" t="n">
        <v>7</v>
      </c>
      <c r="C17" s="145" t="s">
        <v>63</v>
      </c>
      <c r="D17" s="146" t="n">
        <v>35</v>
      </c>
      <c r="E17" s="147"/>
      <c r="F17" s="40" t="s">
        <v>26</v>
      </c>
      <c r="G17" s="41" t="n">
        <v>0.524305555555556</v>
      </c>
      <c r="H17" s="42" t="s">
        <v>19</v>
      </c>
      <c r="I17" s="41" t="n">
        <f aca="false">G17+TIME(0,15,0)</f>
        <v>0.534722222222222</v>
      </c>
      <c r="J17" s="122" t="n">
        <f aca="false">I17+TIME(0,10,0)</f>
        <v>0.541666666666667</v>
      </c>
      <c r="K17" s="42" t="s">
        <v>20</v>
      </c>
      <c r="L17" s="41" t="n">
        <f aca="false">J17+TIME(0,5,0)</f>
        <v>0.545138888888889</v>
      </c>
      <c r="M17" s="42" t="s">
        <v>19</v>
      </c>
      <c r="N17" s="41" t="n">
        <f aca="false">L17+TIME(0,25,0)</f>
        <v>0.5625</v>
      </c>
      <c r="O17" s="57" t="n">
        <f aca="false">N17+TIME(0,5,0)</f>
        <v>0.565972222222222</v>
      </c>
      <c r="P17" s="42" t="s">
        <v>19</v>
      </c>
      <c r="Q17" s="43" t="n">
        <f aca="false">O17+TIME(0,13,0)</f>
        <v>0.575</v>
      </c>
      <c r="R17" s="41" t="n">
        <f aca="false">Q17+TIME(0,2,0)</f>
        <v>0.576388888888889</v>
      </c>
      <c r="S17" s="65" t="n">
        <f aca="false">R17+TIME(0,10,0)</f>
        <v>0.583333333333333</v>
      </c>
      <c r="T17" s="111" t="n">
        <f aca="false">S17+TIME(0,15,0)</f>
        <v>0.59375</v>
      </c>
      <c r="U17" s="50" t="s">
        <v>19</v>
      </c>
      <c r="V17" s="51" t="n">
        <f aca="false">T17+TIME(0,30,0)</f>
        <v>0.614583333333333</v>
      </c>
    </row>
    <row r="18" customFormat="false" ht="24" hidden="false" customHeight="true" outlineLevel="0" collapsed="false">
      <c r="A18" s="36"/>
      <c r="B18" s="56" t="n">
        <v>8</v>
      </c>
      <c r="C18" s="145" t="s">
        <v>64</v>
      </c>
      <c r="D18" s="115" t="n">
        <v>35</v>
      </c>
      <c r="E18" s="121"/>
      <c r="F18" s="40" t="s">
        <v>29</v>
      </c>
      <c r="G18" s="41" t="n">
        <f aca="false">G17+TIME(0,15,0)</f>
        <v>0.534722222222222</v>
      </c>
      <c r="H18" s="42" t="s">
        <v>19</v>
      </c>
      <c r="I18" s="43" t="n">
        <f aca="false">G18+TIME(0,15,0)</f>
        <v>0.545138888888889</v>
      </c>
      <c r="J18" s="43" t="n">
        <f aca="false">I18+TIME(0,10,0)</f>
        <v>0.552083333333333</v>
      </c>
      <c r="K18" s="116" t="s">
        <v>24</v>
      </c>
      <c r="L18" s="41" t="n">
        <f aca="false">J18+TIME(0,5,0)</f>
        <v>0.555555555555556</v>
      </c>
      <c r="M18" s="42" t="s">
        <v>19</v>
      </c>
      <c r="N18" s="41" t="n">
        <f aca="false">L18+TIME(0,25,0)</f>
        <v>0.572916666666667</v>
      </c>
      <c r="O18" s="57" t="n">
        <f aca="false">N18+TIME(0,5,0)</f>
        <v>0.576388888888889</v>
      </c>
      <c r="P18" s="42" t="s">
        <v>19</v>
      </c>
      <c r="Q18" s="43" t="n">
        <f aca="false">O18+TIME(0,13,0)</f>
        <v>0.585416666666667</v>
      </c>
      <c r="R18" s="41" t="n">
        <f aca="false">Q18+TIME(0,2,0)</f>
        <v>0.586805555555556</v>
      </c>
      <c r="S18" s="48" t="n">
        <f aca="false">R18+TIME(0,10,0)</f>
        <v>0.59375</v>
      </c>
      <c r="T18" s="54" t="n">
        <f aca="false">S18+TIME(0,15,0)</f>
        <v>0.604166666666667</v>
      </c>
      <c r="U18" s="50" t="s">
        <v>19</v>
      </c>
      <c r="V18" s="51" t="n">
        <f aca="false">T18+TIME(0,30,0)</f>
        <v>0.625</v>
      </c>
    </row>
    <row r="19" customFormat="false" ht="24" hidden="false" customHeight="true" outlineLevel="0" collapsed="false">
      <c r="A19" s="36"/>
      <c r="B19" s="56" t="n">
        <v>9</v>
      </c>
      <c r="C19" s="75" t="s">
        <v>65</v>
      </c>
      <c r="D19" s="115" t="n">
        <v>30</v>
      </c>
      <c r="E19" s="115" t="s">
        <v>28</v>
      </c>
      <c r="F19" s="40" t="s">
        <v>31</v>
      </c>
      <c r="G19" s="41" t="n">
        <f aca="false">G18+TIME(0,15,0)</f>
        <v>0.545138888888889</v>
      </c>
      <c r="H19" s="42" t="s">
        <v>19</v>
      </c>
      <c r="I19" s="43" t="n">
        <f aca="false">G19+TIME(0,15,0)</f>
        <v>0.555555555555556</v>
      </c>
      <c r="J19" s="43" t="n">
        <f aca="false">I19+TIME(0,10,0)</f>
        <v>0.5625</v>
      </c>
      <c r="K19" s="42" t="s">
        <v>20</v>
      </c>
      <c r="L19" s="49" t="n">
        <f aca="false">J19+TIME(0,5,0)</f>
        <v>0.565972222222222</v>
      </c>
      <c r="M19" s="42" t="s">
        <v>19</v>
      </c>
      <c r="N19" s="41" t="n">
        <f aca="false">L19+TIME(0,25,0)</f>
        <v>0.583333333333333</v>
      </c>
      <c r="O19" s="57" t="n">
        <f aca="false">N19+TIME(0,5,0)</f>
        <v>0.586805555555556</v>
      </c>
      <c r="P19" s="42" t="s">
        <v>19</v>
      </c>
      <c r="Q19" s="43" t="n">
        <f aca="false">O19+TIME(0,13,0)</f>
        <v>0.595833333333333</v>
      </c>
      <c r="R19" s="41" t="n">
        <f aca="false">Q19+TIME(0,2,0)</f>
        <v>0.597222222222222</v>
      </c>
      <c r="S19" s="48" t="n">
        <f aca="false">R19+TIME(0,10,0)</f>
        <v>0.604166666666667</v>
      </c>
      <c r="T19" s="111" t="n">
        <f aca="false">S19+TIME(0,15,0)</f>
        <v>0.614583333333333</v>
      </c>
      <c r="U19" s="50" t="s">
        <v>19</v>
      </c>
      <c r="V19" s="51" t="n">
        <f aca="false">T19+TIME(0,30,0)</f>
        <v>0.635416666666667</v>
      </c>
    </row>
    <row r="20" customFormat="false" ht="24" hidden="false" customHeight="true" outlineLevel="0" collapsed="false">
      <c r="A20" s="36"/>
      <c r="B20" s="56" t="n">
        <v>10</v>
      </c>
      <c r="C20" s="38" t="s">
        <v>66</v>
      </c>
      <c r="D20" s="146" t="n">
        <v>38</v>
      </c>
      <c r="E20" s="147"/>
      <c r="F20" s="40" t="s">
        <v>34</v>
      </c>
      <c r="G20" s="41" t="n">
        <f aca="false">G19+TIME(0,15,0)</f>
        <v>0.555555555555556</v>
      </c>
      <c r="H20" s="42" t="s">
        <v>19</v>
      </c>
      <c r="I20" s="43" t="n">
        <f aca="false">G20+TIME(0,15,0)</f>
        <v>0.565972222222222</v>
      </c>
      <c r="J20" s="109" t="n">
        <f aca="false">I20+TIME(0,10,0)</f>
        <v>0.572916666666667</v>
      </c>
      <c r="K20" s="42" t="s">
        <v>24</v>
      </c>
      <c r="L20" s="41" t="n">
        <f aca="false">J20+TIME(0,5,0)</f>
        <v>0.576388888888889</v>
      </c>
      <c r="M20" s="42" t="s">
        <v>19</v>
      </c>
      <c r="N20" s="41" t="n">
        <f aca="false">L20+TIME(0,25,0)</f>
        <v>0.59375</v>
      </c>
      <c r="O20" s="57" t="n">
        <f aca="false">N20+TIME(0,5,0)</f>
        <v>0.597222222222222</v>
      </c>
      <c r="P20" s="42" t="s">
        <v>19</v>
      </c>
      <c r="Q20" s="43" t="n">
        <f aca="false">O20+TIME(0,13,0)</f>
        <v>0.60625</v>
      </c>
      <c r="R20" s="41" t="n">
        <f aca="false">Q20+TIME(0,2,0)</f>
        <v>0.607638888888889</v>
      </c>
      <c r="S20" s="48" t="n">
        <f aca="false">R20+TIME(0,10,0)</f>
        <v>0.614583333333333</v>
      </c>
      <c r="T20" s="54" t="n">
        <f aca="false">S20+TIME(0,15,0)</f>
        <v>0.625</v>
      </c>
      <c r="U20" s="50" t="s">
        <v>19</v>
      </c>
      <c r="V20" s="51" t="n">
        <f aca="false">T20+TIME(0,30,0)</f>
        <v>0.645833333333333</v>
      </c>
    </row>
    <row r="21" customFormat="false" ht="24" hidden="false" customHeight="true" outlineLevel="0" collapsed="false">
      <c r="A21" s="36"/>
      <c r="B21" s="56" t="n">
        <v>11</v>
      </c>
      <c r="C21" s="145" t="s">
        <v>67</v>
      </c>
      <c r="D21" s="139" t="n">
        <v>55</v>
      </c>
      <c r="E21" s="121"/>
      <c r="F21" s="40" t="s">
        <v>36</v>
      </c>
      <c r="G21" s="41" t="n">
        <f aca="false">G20+TIME(0,15,0)</f>
        <v>0.565972222222222</v>
      </c>
      <c r="H21" s="42" t="s">
        <v>19</v>
      </c>
      <c r="I21" s="43" t="n">
        <f aca="false">G21+TIME(0,15,0)</f>
        <v>0.576388888888889</v>
      </c>
      <c r="J21" s="109" t="n">
        <f aca="false">I21+TIME(0,10,0)</f>
        <v>0.583333333333333</v>
      </c>
      <c r="K21" s="42" t="s">
        <v>20</v>
      </c>
      <c r="L21" s="41" t="n">
        <f aca="false">J21+TIME(0,5,0)</f>
        <v>0.586805555555556</v>
      </c>
      <c r="M21" s="42" t="s">
        <v>19</v>
      </c>
      <c r="N21" s="49" t="n">
        <f aca="false">L21+TIME(0,25,0)</f>
        <v>0.604166666666667</v>
      </c>
      <c r="O21" s="143" t="n">
        <f aca="false">N21+TIME(0,5,0)</f>
        <v>0.607638888888889</v>
      </c>
      <c r="P21" s="42" t="s">
        <v>19</v>
      </c>
      <c r="Q21" s="43" t="n">
        <f aca="false">O21+TIME(0,13,0)</f>
        <v>0.616666666666667</v>
      </c>
      <c r="R21" s="41" t="n">
        <f aca="false">Q21+TIME(0,2,0)</f>
        <v>0.618055555555556</v>
      </c>
      <c r="S21" s="76" t="n">
        <f aca="false">R21+TIME(0,10,0)</f>
        <v>0.625</v>
      </c>
      <c r="T21" s="54" t="n">
        <f aca="false">S21+TIME(0,15,0)</f>
        <v>0.635416666666667</v>
      </c>
      <c r="U21" s="50" t="s">
        <v>19</v>
      </c>
      <c r="V21" s="51" t="n">
        <f aca="false">T21+TIME(0,30,0)</f>
        <v>0.65625</v>
      </c>
    </row>
    <row r="22" customFormat="false" ht="24" hidden="false" customHeight="true" outlineLevel="0" collapsed="false">
      <c r="A22" s="36"/>
      <c r="B22" s="56" t="n">
        <v>12</v>
      </c>
      <c r="C22" s="148" t="s">
        <v>68</v>
      </c>
      <c r="D22" s="115" t="n">
        <v>60</v>
      </c>
      <c r="E22" s="115" t="s">
        <v>28</v>
      </c>
      <c r="F22" s="40" t="s">
        <v>38</v>
      </c>
      <c r="G22" s="41" t="n">
        <f aca="false">G21+TIME(0,15,0)</f>
        <v>0.576388888888889</v>
      </c>
      <c r="H22" s="42" t="s">
        <v>19</v>
      </c>
      <c r="I22" s="43" t="n">
        <f aca="false">G22+TIME(0,15,0)</f>
        <v>0.586805555555556</v>
      </c>
      <c r="J22" s="109" t="n">
        <f aca="false">I22+TIME(0,10,0)</f>
        <v>0.59375</v>
      </c>
      <c r="K22" s="42" t="s">
        <v>24</v>
      </c>
      <c r="L22" s="41" t="n">
        <f aca="false">J22+TIME(0,5,0)</f>
        <v>0.597222222222222</v>
      </c>
      <c r="M22" s="42" t="s">
        <v>19</v>
      </c>
      <c r="N22" s="43" t="n">
        <f aca="false">L22+TIME(0,25,0)</f>
        <v>0.614583333333333</v>
      </c>
      <c r="O22" s="57" t="n">
        <f aca="false">N22+TIME(0,5,0)</f>
        <v>0.618055555555556</v>
      </c>
      <c r="P22" s="42" t="s">
        <v>19</v>
      </c>
      <c r="Q22" s="43" t="n">
        <f aca="false">O22+TIME(0,13,0)</f>
        <v>0.627083333333333</v>
      </c>
      <c r="R22" s="41" t="n">
        <f aca="false">Q22+TIME(0,2,0)</f>
        <v>0.628472222222222</v>
      </c>
      <c r="S22" s="77" t="n">
        <f aca="false">R22+TIME(0,10,0)</f>
        <v>0.635416666666667</v>
      </c>
      <c r="T22" s="54" t="n">
        <f aca="false">S22+TIME(0,15,0)</f>
        <v>0.645833333333333</v>
      </c>
      <c r="U22" s="50" t="s">
        <v>19</v>
      </c>
      <c r="V22" s="51" t="n">
        <f aca="false">T22+TIME(0,30,0)</f>
        <v>0.666666666666667</v>
      </c>
    </row>
    <row r="23" customFormat="false" ht="24" hidden="false" customHeight="true" outlineLevel="0" collapsed="false">
      <c r="A23" s="36"/>
      <c r="B23" s="56"/>
      <c r="C23" s="149"/>
      <c r="D23" s="150"/>
      <c r="E23" s="151"/>
      <c r="F23" s="144"/>
      <c r="G23" s="72" t="s">
        <v>32</v>
      </c>
      <c r="H23" s="72"/>
      <c r="I23" s="72"/>
      <c r="J23" s="72"/>
      <c r="K23" s="72"/>
      <c r="L23" s="152"/>
      <c r="M23" s="50"/>
      <c r="N23" s="152"/>
      <c r="O23" s="70" t="n">
        <f aca="false">S22+TIME(0,12,0)</f>
        <v>0.64375</v>
      </c>
      <c r="P23" s="42" t="s">
        <v>19</v>
      </c>
      <c r="Q23" s="62" t="n">
        <f aca="false">S24</f>
        <v>0.65625</v>
      </c>
      <c r="R23" s="61"/>
      <c r="S23" s="55"/>
      <c r="T23" s="61"/>
      <c r="U23" s="50"/>
      <c r="V23" s="64" t="n">
        <f aca="false">MINUTE(S24-O23)</f>
        <v>18</v>
      </c>
    </row>
    <row r="24" customFormat="false" ht="24" hidden="false" customHeight="true" outlineLevel="0" collapsed="false">
      <c r="A24" s="36"/>
      <c r="B24" s="37" t="n">
        <v>13</v>
      </c>
      <c r="C24" s="153" t="s">
        <v>69</v>
      </c>
      <c r="D24" s="50" t="n">
        <v>39</v>
      </c>
      <c r="E24" s="40"/>
      <c r="F24" s="40" t="s">
        <v>18</v>
      </c>
      <c r="G24" s="41" t="n">
        <v>0.597222222222222</v>
      </c>
      <c r="H24" s="42" t="s">
        <v>19</v>
      </c>
      <c r="I24" s="43" t="n">
        <f aca="false">G24+TIME(0,15,0)</f>
        <v>0.607638888888889</v>
      </c>
      <c r="J24" s="122" t="n">
        <f aca="false">I24+TIME(0,10,0)</f>
        <v>0.614583333333333</v>
      </c>
      <c r="K24" s="42" t="s">
        <v>20</v>
      </c>
      <c r="L24" s="41" t="n">
        <f aca="false">J24+TIME(0,5,0)</f>
        <v>0.618055555555556</v>
      </c>
      <c r="M24" s="42" t="s">
        <v>19</v>
      </c>
      <c r="N24" s="43" t="n">
        <f aca="false">L24+TIME(0,25,0)</f>
        <v>0.635416666666667</v>
      </c>
      <c r="O24" s="57" t="n">
        <f aca="false">N24+TIME(0,5,0)</f>
        <v>0.638888888888889</v>
      </c>
      <c r="P24" s="42" t="s">
        <v>19</v>
      </c>
      <c r="Q24" s="43" t="n">
        <f aca="false">O24+TIME(0,13,0)</f>
        <v>0.647916666666667</v>
      </c>
      <c r="R24" s="41" t="n">
        <f aca="false">Q24+TIME(0,2,0)</f>
        <v>0.649305555555556</v>
      </c>
      <c r="S24" s="32" t="n">
        <f aca="false">R24+TIME(0,10,0)</f>
        <v>0.65625</v>
      </c>
      <c r="T24" s="111" t="n">
        <f aca="false">S24+TIME(0,15,0)</f>
        <v>0.666666666666667</v>
      </c>
      <c r="U24" s="50" t="s">
        <v>19</v>
      </c>
      <c r="V24" s="51" t="n">
        <f aca="false">T24+TIME(0,30,0)</f>
        <v>0.6875</v>
      </c>
    </row>
    <row r="25" customFormat="false" ht="24" hidden="false" customHeight="true" outlineLevel="0" collapsed="false">
      <c r="A25" s="36"/>
      <c r="B25" s="37" t="n">
        <v>14</v>
      </c>
      <c r="C25" s="154" t="s">
        <v>70</v>
      </c>
      <c r="D25" s="155" t="n">
        <v>30</v>
      </c>
      <c r="E25" s="40"/>
      <c r="F25" s="40" t="s">
        <v>23</v>
      </c>
      <c r="G25" s="41" t="n">
        <f aca="false">G24+TIME(0,15,0)</f>
        <v>0.607638888888889</v>
      </c>
      <c r="H25" s="42" t="s">
        <v>19</v>
      </c>
      <c r="I25" s="43" t="n">
        <f aca="false">G25+TIME(0,15,0)</f>
        <v>0.618055555555556</v>
      </c>
      <c r="J25" s="122" t="n">
        <f aca="false">I25+TIME(0,10,0)</f>
        <v>0.625</v>
      </c>
      <c r="K25" s="116" t="s">
        <v>24</v>
      </c>
      <c r="L25" s="41" t="n">
        <f aca="false">J25+TIME(0,5,0)</f>
        <v>0.628472222222222</v>
      </c>
      <c r="M25" s="42" t="s">
        <v>19</v>
      </c>
      <c r="N25" s="43" t="n">
        <f aca="false">L25+TIME(0,25,0)</f>
        <v>0.645833333333333</v>
      </c>
      <c r="O25" s="57" t="n">
        <f aca="false">N25+TIME(0,5,0)</f>
        <v>0.649305555555556</v>
      </c>
      <c r="P25" s="42" t="s">
        <v>19</v>
      </c>
      <c r="Q25" s="43" t="n">
        <f aca="false">O25+TIME(0,13,0)</f>
        <v>0.658333333333333</v>
      </c>
      <c r="R25" s="41" t="n">
        <f aca="false">Q25+TIME(0,2,0)</f>
        <v>0.659722222222222</v>
      </c>
      <c r="S25" s="48" t="n">
        <f aca="false">R25+TIME(0,10,0)</f>
        <v>0.666666666666667</v>
      </c>
      <c r="T25" s="111" t="n">
        <f aca="false">S25+TIME(0,15,0)</f>
        <v>0.677083333333333</v>
      </c>
      <c r="U25" s="50" t="s">
        <v>19</v>
      </c>
      <c r="V25" s="51" t="n">
        <f aca="false">T25+TIME(0,30,0)</f>
        <v>0.697916666666667</v>
      </c>
    </row>
    <row r="26" customFormat="false" ht="24" hidden="false" customHeight="true" outlineLevel="0" collapsed="false">
      <c r="A26" s="36"/>
      <c r="B26" s="37" t="n">
        <v>15</v>
      </c>
      <c r="C26" s="153" t="s">
        <v>71</v>
      </c>
      <c r="D26" s="156" t="n">
        <v>40</v>
      </c>
      <c r="E26" s="115" t="s">
        <v>28</v>
      </c>
      <c r="F26" s="40" t="s">
        <v>26</v>
      </c>
      <c r="G26" s="41" t="n">
        <f aca="false">G25+TIME(0,15,0)</f>
        <v>0.618055555555556</v>
      </c>
      <c r="H26" s="42" t="s">
        <v>19</v>
      </c>
      <c r="I26" s="43" t="n">
        <f aca="false">G26+TIME(0,15,0)</f>
        <v>0.628472222222222</v>
      </c>
      <c r="J26" s="122" t="n">
        <f aca="false">I26+TIME(0,10,0)</f>
        <v>0.635416666666667</v>
      </c>
      <c r="K26" s="42" t="s">
        <v>20</v>
      </c>
      <c r="L26" s="41" t="n">
        <f aca="false">J26+TIME(0,5,0)</f>
        <v>0.638888888888889</v>
      </c>
      <c r="M26" s="42" t="s">
        <v>19</v>
      </c>
      <c r="N26" s="41" t="n">
        <f aca="false">L26+TIME(0,25,0)</f>
        <v>0.65625</v>
      </c>
      <c r="O26" s="57" t="n">
        <f aca="false">N26+TIME(0,5,0)</f>
        <v>0.659722222222222</v>
      </c>
      <c r="P26" s="42" t="s">
        <v>19</v>
      </c>
      <c r="Q26" s="43" t="n">
        <f aca="false">O26+TIME(0,13,0)</f>
        <v>0.66875</v>
      </c>
      <c r="R26" s="41" t="n">
        <f aca="false">Q26+TIME(0,2,0)</f>
        <v>0.670138888888889</v>
      </c>
      <c r="S26" s="48" t="n">
        <f aca="false">R26+TIME(0,10,0)</f>
        <v>0.677083333333333</v>
      </c>
      <c r="T26" s="54" t="n">
        <f aca="false">S26+TIME(0,15,0)</f>
        <v>0.6875</v>
      </c>
      <c r="U26" s="50" t="s">
        <v>19</v>
      </c>
      <c r="V26" s="51" t="n">
        <f aca="false">T26+TIME(0,30,0)</f>
        <v>0.708333333333333</v>
      </c>
    </row>
    <row r="27" customFormat="false" ht="24" hidden="false" customHeight="true" outlineLevel="0" collapsed="false">
      <c r="A27" s="36"/>
      <c r="B27" s="37" t="n">
        <v>16</v>
      </c>
      <c r="C27" s="153" t="s">
        <v>72</v>
      </c>
      <c r="D27" s="156" t="n">
        <v>65</v>
      </c>
      <c r="E27" s="156"/>
      <c r="F27" s="40" t="s">
        <v>29</v>
      </c>
      <c r="G27" s="41" t="n">
        <f aca="false">G26+TIME(0,15,0)</f>
        <v>0.628472222222222</v>
      </c>
      <c r="H27" s="42" t="s">
        <v>19</v>
      </c>
      <c r="I27" s="43" t="n">
        <f aca="false">G27+TIME(0,15,0)</f>
        <v>0.638888888888889</v>
      </c>
      <c r="J27" s="122" t="n">
        <f aca="false">I27+TIME(0,10,0)</f>
        <v>0.645833333333333</v>
      </c>
      <c r="K27" s="42" t="s">
        <v>24</v>
      </c>
      <c r="L27" s="41" t="n">
        <f aca="false">J27+TIME(0,5,0)</f>
        <v>0.649305555555556</v>
      </c>
      <c r="M27" s="42" t="s">
        <v>19</v>
      </c>
      <c r="N27" s="41" t="n">
        <f aca="false">L27+TIME(0,25,0)</f>
        <v>0.666666666666667</v>
      </c>
      <c r="O27" s="57" t="n">
        <f aca="false">N27+TIME(0,5,0)</f>
        <v>0.670138888888889</v>
      </c>
      <c r="P27" s="42" t="s">
        <v>19</v>
      </c>
      <c r="Q27" s="43" t="n">
        <f aca="false">O27+TIME(0,13,0)</f>
        <v>0.679166666666667</v>
      </c>
      <c r="R27" s="41" t="n">
        <f aca="false">Q27+TIME(0,2,0)</f>
        <v>0.680555555555556</v>
      </c>
      <c r="S27" s="48" t="n">
        <f aca="false">R27+TIME(0,10,0)</f>
        <v>0.6875</v>
      </c>
      <c r="T27" s="111" t="n">
        <f aca="false">S27+TIME(0,15,0)</f>
        <v>0.697916666666667</v>
      </c>
      <c r="U27" s="50" t="s">
        <v>19</v>
      </c>
      <c r="V27" s="51" t="n">
        <f aca="false">T27+TIME(0,30,0)</f>
        <v>0.71875</v>
      </c>
    </row>
    <row r="28" customFormat="false" ht="24" hidden="false" customHeight="true" outlineLevel="0" collapsed="false">
      <c r="A28" s="36"/>
      <c r="B28" s="37" t="n">
        <v>17</v>
      </c>
      <c r="C28" s="157" t="s">
        <v>73</v>
      </c>
      <c r="D28" s="158" t="n">
        <v>50</v>
      </c>
      <c r="E28" s="115" t="s">
        <v>28</v>
      </c>
      <c r="F28" s="40" t="s">
        <v>31</v>
      </c>
      <c r="G28" s="41" t="n">
        <f aca="false">G27+TIME(0,15,0)</f>
        <v>0.638888888888889</v>
      </c>
      <c r="H28" s="45" t="s">
        <v>19</v>
      </c>
      <c r="I28" s="46" t="n">
        <f aca="false">G28+TIME(0,15,0)</f>
        <v>0.649305555555556</v>
      </c>
      <c r="J28" s="159" t="n">
        <f aca="false">I28+TIME(0,10,0)</f>
        <v>0.65625</v>
      </c>
      <c r="K28" s="42" t="s">
        <v>20</v>
      </c>
      <c r="L28" s="49" t="n">
        <f aca="false">J28+TIME(0,5,0)</f>
        <v>0.659722222222222</v>
      </c>
      <c r="M28" s="42" t="s">
        <v>19</v>
      </c>
      <c r="N28" s="41" t="n">
        <f aca="false">L28+TIME(0,25,0)</f>
        <v>0.677083333333333</v>
      </c>
      <c r="O28" s="57" t="n">
        <f aca="false">N28+TIME(0,5,0)</f>
        <v>0.680555555555556</v>
      </c>
      <c r="P28" s="42" t="s">
        <v>19</v>
      </c>
      <c r="Q28" s="43" t="n">
        <f aca="false">O28+TIME(0,13,0)</f>
        <v>0.689583333333333</v>
      </c>
      <c r="R28" s="41" t="n">
        <f aca="false">Q28+TIME(0,2,0)</f>
        <v>0.690972222222222</v>
      </c>
      <c r="S28" s="48" t="n">
        <f aca="false">R28+TIME(0,10,0)</f>
        <v>0.697916666666667</v>
      </c>
      <c r="T28" s="54" t="n">
        <f aca="false">S28+TIME(0,15,0)</f>
        <v>0.708333333333333</v>
      </c>
      <c r="U28" s="50" t="s">
        <v>19</v>
      </c>
      <c r="V28" s="51" t="n">
        <f aca="false">T28+TIME(0,30,0)</f>
        <v>0.729166666666667</v>
      </c>
    </row>
    <row r="29" customFormat="false" ht="24" hidden="false" customHeight="true" outlineLevel="0" collapsed="false">
      <c r="A29" s="160"/>
      <c r="B29" s="37" t="n">
        <v>18</v>
      </c>
      <c r="C29" s="161" t="s">
        <v>74</v>
      </c>
      <c r="D29" s="158" t="n">
        <v>65</v>
      </c>
      <c r="E29" s="158"/>
      <c r="F29" s="40" t="s">
        <v>34</v>
      </c>
      <c r="G29" s="41" t="n">
        <f aca="false">G28+TIME(0,15,0)</f>
        <v>0.649305555555556</v>
      </c>
      <c r="H29" s="45" t="s">
        <v>19</v>
      </c>
      <c r="I29" s="43" t="n">
        <f aca="false">G29+TIME(0,15,0)</f>
        <v>0.659722222222222</v>
      </c>
      <c r="J29" s="122" t="n">
        <f aca="false">I29+TIME(0,10,0)</f>
        <v>0.666666666666667</v>
      </c>
      <c r="K29" s="42" t="s">
        <v>24</v>
      </c>
      <c r="L29" s="41" t="n">
        <f aca="false">J29+TIME(0,5,0)</f>
        <v>0.670138888888889</v>
      </c>
      <c r="M29" s="42" t="s">
        <v>19</v>
      </c>
      <c r="N29" s="41" t="n">
        <f aca="false">L29+TIME(0,25,0)</f>
        <v>0.6875</v>
      </c>
      <c r="O29" s="57" t="n">
        <f aca="false">N29+TIME(0,5,0)</f>
        <v>0.690972222222222</v>
      </c>
      <c r="P29" s="42" t="s">
        <v>19</v>
      </c>
      <c r="Q29" s="43" t="n">
        <f aca="false">O29+TIME(0,13,0)</f>
        <v>0.7</v>
      </c>
      <c r="R29" s="41" t="n">
        <f aca="false">Q29+TIME(0,2,0)</f>
        <v>0.701388888888889</v>
      </c>
      <c r="S29" s="48" t="n">
        <f aca="false">R29+TIME(0,10,0)</f>
        <v>0.708333333333333</v>
      </c>
      <c r="T29" s="54" t="n">
        <f aca="false">S29+TIME(0,15,0)</f>
        <v>0.71875</v>
      </c>
      <c r="U29" s="50" t="s">
        <v>19</v>
      </c>
      <c r="V29" s="51" t="n">
        <f aca="false">T29+TIME(0,30,0)</f>
        <v>0.739583333333333</v>
      </c>
    </row>
    <row r="30" customFormat="false" ht="24" hidden="false" customHeight="true" outlineLevel="0" collapsed="false">
      <c r="A30" s="162"/>
      <c r="B30" s="82"/>
      <c r="C30" s="163"/>
      <c r="D30" s="150"/>
      <c r="E30" s="150"/>
      <c r="F30" s="50"/>
      <c r="G30" s="72" t="s">
        <v>32</v>
      </c>
      <c r="H30" s="72"/>
      <c r="I30" s="72"/>
      <c r="J30" s="72"/>
      <c r="K30" s="72"/>
      <c r="L30" s="61"/>
      <c r="M30" s="59"/>
      <c r="N30" s="82"/>
      <c r="O30" s="66" t="n">
        <f aca="false">S29+TIME(0,12,0)</f>
        <v>0.716666666666667</v>
      </c>
      <c r="P30" s="42" t="s">
        <v>19</v>
      </c>
      <c r="Q30" s="164" t="n">
        <f aca="false">O31</f>
        <v>0.732638888888889</v>
      </c>
      <c r="R30" s="82"/>
      <c r="S30" s="165"/>
      <c r="T30" s="82"/>
      <c r="U30" s="59"/>
      <c r="V30" s="85" t="n">
        <f aca="false">MINUTE(O31-O30)</f>
        <v>23</v>
      </c>
    </row>
    <row r="31" customFormat="false" ht="24" hidden="false" customHeight="true" outlineLevel="0" collapsed="false">
      <c r="A31" s="86"/>
      <c r="B31" s="87"/>
      <c r="C31" s="55"/>
      <c r="D31" s="144"/>
      <c r="E31" s="144"/>
      <c r="F31" s="88"/>
      <c r="G31" s="166" t="s">
        <v>75</v>
      </c>
      <c r="H31" s="166"/>
      <c r="I31" s="166"/>
      <c r="J31" s="166"/>
      <c r="K31" s="166"/>
      <c r="L31" s="87"/>
      <c r="M31" s="88"/>
      <c r="N31" s="87"/>
      <c r="O31" s="92" t="n">
        <f aca="false">O30+TIME(0,23,0)</f>
        <v>0.732638888888889</v>
      </c>
      <c r="P31" s="91" t="s">
        <v>19</v>
      </c>
      <c r="Q31" s="92" t="n">
        <f aca="false">O31+TIME(0,20,0)</f>
        <v>0.746527777777778</v>
      </c>
      <c r="R31" s="92"/>
      <c r="S31" s="92"/>
      <c r="T31" s="92"/>
      <c r="U31" s="88"/>
      <c r="V31" s="93"/>
    </row>
    <row r="32" customFormat="false" ht="15" hidden="false" customHeight="true" outlineLevel="0" collapsed="false">
      <c r="C32" s="63"/>
      <c r="D32" s="167"/>
      <c r="E32" s="167"/>
      <c r="G32" s="94"/>
      <c r="H32" s="95"/>
      <c r="I32" s="94"/>
      <c r="J32" s="94"/>
      <c r="K32" s="95"/>
      <c r="L32" s="94"/>
      <c r="M32" s="95"/>
      <c r="N32" s="94"/>
      <c r="O32" s="94"/>
      <c r="P32" s="95"/>
      <c r="Q32" s="94"/>
      <c r="R32" s="94"/>
      <c r="S32" s="94"/>
      <c r="T32" s="94"/>
    </row>
    <row r="33" customFormat="false" ht="15" hidden="false" customHeight="true" outlineLevel="0" collapsed="false">
      <c r="C33" s="55"/>
      <c r="D33" s="2" t="n">
        <f aca="false">SUM(D5:D29)</f>
        <v>946</v>
      </c>
      <c r="G33" s="94"/>
      <c r="H33" s="95"/>
      <c r="I33" s="94"/>
      <c r="J33" s="94"/>
      <c r="K33" s="95"/>
      <c r="L33" s="94"/>
      <c r="M33" s="95"/>
      <c r="N33" s="94"/>
      <c r="O33" s="94"/>
      <c r="P33" s="95"/>
      <c r="Q33" s="94"/>
      <c r="R33" s="94"/>
      <c r="S33" s="94"/>
      <c r="T33" s="94"/>
    </row>
    <row r="34" customFormat="false" ht="15" hidden="false" customHeight="true" outlineLevel="0" collapsed="false">
      <c r="K34" s="2"/>
      <c r="O34" s="94"/>
    </row>
    <row r="35" customFormat="false" ht="15" hidden="false" customHeight="true" outlineLevel="0" collapsed="false">
      <c r="G35" s="94"/>
      <c r="H35" s="95"/>
      <c r="I35" s="94"/>
      <c r="J35" s="94"/>
      <c r="K35" s="95"/>
      <c r="L35" s="94"/>
      <c r="M35" s="95"/>
      <c r="N35" s="94"/>
      <c r="O35" s="94"/>
      <c r="P35" s="95"/>
      <c r="Q35" s="94"/>
      <c r="R35" s="94"/>
      <c r="S35" s="94"/>
      <c r="T35" s="94"/>
    </row>
    <row r="36" customFormat="false" ht="15" hidden="false" customHeight="true" outlineLevel="0" collapsed="false">
      <c r="G36" s="94"/>
      <c r="H36" s="95"/>
      <c r="I36" s="94"/>
      <c r="J36" s="94"/>
      <c r="K36" s="95"/>
      <c r="L36" s="94"/>
      <c r="M36" s="95"/>
      <c r="N36" s="94"/>
      <c r="O36" s="94"/>
      <c r="P36" s="95"/>
      <c r="Q36" s="94"/>
      <c r="R36" s="94"/>
      <c r="S36" s="94"/>
      <c r="T36" s="94"/>
    </row>
    <row r="37" customFormat="false" ht="15" hidden="false" customHeight="true" outlineLevel="0" collapsed="false">
      <c r="G37" s="94"/>
      <c r="H37" s="95"/>
      <c r="I37" s="94"/>
      <c r="J37" s="94"/>
      <c r="K37" s="95"/>
      <c r="L37" s="94"/>
      <c r="M37" s="95"/>
      <c r="N37" s="94"/>
      <c r="O37" s="94"/>
      <c r="P37" s="95"/>
      <c r="Q37" s="94"/>
      <c r="R37" s="94"/>
      <c r="S37" s="94"/>
      <c r="T37" s="94"/>
    </row>
    <row r="38" customFormat="false" ht="15" hidden="false" customHeight="true" outlineLevel="0" collapsed="false">
      <c r="G38" s="94"/>
      <c r="H38" s="95"/>
      <c r="I38" s="94"/>
      <c r="J38" s="94"/>
      <c r="K38" s="95"/>
      <c r="L38" s="94"/>
      <c r="M38" s="95"/>
      <c r="N38" s="94"/>
      <c r="O38" s="94"/>
      <c r="P38" s="95"/>
      <c r="Q38" s="94"/>
      <c r="R38" s="94"/>
      <c r="S38" s="94"/>
      <c r="T38" s="94"/>
    </row>
    <row r="39" customFormat="false" ht="15" hidden="false" customHeight="true" outlineLevel="0" collapsed="false">
      <c r="G39" s="94"/>
      <c r="H39" s="95"/>
      <c r="I39" s="94"/>
      <c r="J39" s="94"/>
      <c r="K39" s="95"/>
      <c r="L39" s="94"/>
      <c r="M39" s="95"/>
      <c r="N39" s="94"/>
      <c r="O39" s="94"/>
      <c r="P39" s="95"/>
      <c r="Q39" s="94"/>
      <c r="R39" s="94"/>
      <c r="S39" s="94"/>
      <c r="T39" s="94"/>
    </row>
    <row r="40" customFormat="false" ht="15" hidden="false" customHeight="true" outlineLevel="0" collapsed="false">
      <c r="G40" s="94"/>
      <c r="H40" s="95"/>
      <c r="I40" s="94"/>
      <c r="J40" s="94"/>
      <c r="K40" s="95"/>
      <c r="L40" s="94"/>
      <c r="M40" s="95"/>
      <c r="N40" s="94"/>
      <c r="O40" s="94"/>
      <c r="P40" s="95"/>
      <c r="Q40" s="94"/>
      <c r="R40" s="94"/>
      <c r="S40" s="94"/>
      <c r="T40" s="94"/>
    </row>
    <row r="41" customFormat="false" ht="15" hidden="false" customHeight="true" outlineLevel="0" collapsed="false">
      <c r="G41" s="94"/>
      <c r="H41" s="95"/>
      <c r="I41" s="94"/>
      <c r="J41" s="94"/>
      <c r="K41" s="95"/>
      <c r="L41" s="94"/>
      <c r="M41" s="95"/>
      <c r="N41" s="94"/>
      <c r="O41" s="94"/>
      <c r="P41" s="95"/>
      <c r="Q41" s="94"/>
      <c r="R41" s="94"/>
      <c r="S41" s="94"/>
      <c r="T41" s="94"/>
    </row>
    <row r="42" customFormat="false" ht="15" hidden="false" customHeight="true" outlineLevel="0" collapsed="false">
      <c r="G42" s="94"/>
      <c r="H42" s="95"/>
      <c r="I42" s="94"/>
      <c r="J42" s="94"/>
      <c r="K42" s="95"/>
      <c r="L42" s="94"/>
      <c r="M42" s="95"/>
      <c r="N42" s="94"/>
      <c r="O42" s="94"/>
      <c r="P42" s="95"/>
      <c r="Q42" s="94"/>
      <c r="R42" s="94"/>
      <c r="S42" s="94"/>
      <c r="T42" s="94"/>
    </row>
    <row r="43" customFormat="false" ht="15" hidden="false" customHeight="true" outlineLevel="0" collapsed="false">
      <c r="G43" s="94"/>
      <c r="H43" s="95"/>
      <c r="I43" s="94"/>
      <c r="J43" s="94"/>
      <c r="K43" s="95"/>
      <c r="L43" s="94"/>
      <c r="M43" s="95"/>
      <c r="N43" s="94"/>
      <c r="O43" s="94"/>
      <c r="P43" s="95"/>
      <c r="Q43" s="94"/>
      <c r="R43" s="94"/>
      <c r="S43" s="94"/>
      <c r="T43" s="94"/>
    </row>
    <row r="44" customFormat="false" ht="15" hidden="false" customHeight="true" outlineLevel="0" collapsed="false"/>
    <row r="45" customFormat="false" ht="15" hidden="false" customHeight="true" outlineLevel="0" collapsed="false">
      <c r="K45" s="94"/>
    </row>
    <row r="46" customFormat="false" ht="15" hidden="false" customHeight="true" outlineLevel="0" collapsed="false">
      <c r="K46" s="94"/>
    </row>
    <row r="47" customFormat="false" ht="15" hidden="false" customHeight="true" outlineLevel="0" collapsed="false">
      <c r="K47" s="94"/>
    </row>
    <row r="48" customFormat="false" ht="15" hidden="false" customHeight="true" outlineLevel="0" collapsed="false">
      <c r="K48" s="94"/>
    </row>
    <row r="49" customFormat="false" ht="15" hidden="false" customHeight="true" outlineLevel="0" collapsed="false">
      <c r="K49" s="94"/>
    </row>
    <row r="50" customFormat="false" ht="13.5" hidden="false" customHeight="false" outlineLevel="0" collapsed="false">
      <c r="K50" s="94"/>
    </row>
    <row r="51" customFormat="false" ht="13.5" hidden="false" customHeight="false" outlineLevel="0" collapsed="false">
      <c r="K51" s="94"/>
    </row>
    <row r="52" customFormat="false" ht="13.5" hidden="false" customHeight="false" outlineLevel="0" collapsed="false">
      <c r="K52" s="94"/>
    </row>
    <row r="53" customFormat="false" ht="13.5" hidden="false" customHeight="false" outlineLevel="0" collapsed="false">
      <c r="K53" s="94"/>
    </row>
  </sheetData>
  <mergeCells count="22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5:A8"/>
    <mergeCell ref="G9:K9"/>
    <mergeCell ref="A11:A28"/>
    <mergeCell ref="G16:K16"/>
    <mergeCell ref="G23:K23"/>
    <mergeCell ref="G30:K30"/>
    <mergeCell ref="G31:K31"/>
  </mergeCells>
  <printOptions headings="false" gridLines="false" gridLinesSet="true" horizontalCentered="false" verticalCentered="false"/>
  <pageMargins left="0.39375" right="0.259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5.62"/>
    <col collapsed="false" customWidth="true" hidden="false" outlineLevel="0" max="8" min="8" style="2" width="2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2" width="2.62"/>
    <col collapsed="false" customWidth="true" hidden="false" outlineLevel="0" max="15" min="14" style="1" width="5.62"/>
    <col collapsed="false" customWidth="true" hidden="false" outlineLevel="0" max="16" min="16" style="2" width="2.62"/>
    <col collapsed="false" customWidth="true" hidden="false" outlineLevel="0" max="20" min="17" style="1" width="5.62"/>
    <col collapsed="false" customWidth="true" hidden="false" outlineLevel="0" max="21" min="21" style="2" width="2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8.75" hidden="false" customHeight="true" outlineLevel="0" collapsed="false">
      <c r="A1" s="4" t="s">
        <v>76</v>
      </c>
    </row>
    <row r="2" customFormat="false" ht="24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8" t="s">
        <v>9</v>
      </c>
      <c r="K2" s="9" t="s">
        <v>10</v>
      </c>
      <c r="L2" s="9"/>
      <c r="M2" s="9"/>
      <c r="N2" s="9"/>
      <c r="O2" s="7" t="s">
        <v>11</v>
      </c>
      <c r="P2" s="7"/>
      <c r="Q2" s="7"/>
      <c r="R2" s="10" t="s">
        <v>12</v>
      </c>
      <c r="S2" s="11" t="s">
        <v>13</v>
      </c>
      <c r="T2" s="12" t="s">
        <v>14</v>
      </c>
      <c r="U2" s="12"/>
      <c r="V2" s="12"/>
    </row>
    <row r="3" customFormat="false" ht="24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13" t="s">
        <v>15</v>
      </c>
      <c r="L3" s="13"/>
      <c r="M3" s="13"/>
      <c r="N3" s="13"/>
      <c r="O3" s="7"/>
      <c r="P3" s="7"/>
      <c r="Q3" s="7"/>
      <c r="R3" s="10"/>
      <c r="S3" s="11"/>
      <c r="T3" s="12"/>
      <c r="U3" s="12"/>
      <c r="V3" s="12"/>
    </row>
    <row r="4" customFormat="false" ht="18.75" hidden="false" customHeight="true" outlineLevel="0" collapsed="false">
      <c r="A4" s="168"/>
      <c r="B4" s="15"/>
      <c r="C4" s="15"/>
      <c r="D4" s="15"/>
      <c r="E4" s="15"/>
      <c r="F4" s="17"/>
      <c r="G4" s="169" t="s">
        <v>16</v>
      </c>
      <c r="H4" s="169"/>
      <c r="I4" s="169"/>
      <c r="J4" s="169"/>
      <c r="K4" s="169"/>
      <c r="L4" s="15"/>
      <c r="M4" s="17"/>
      <c r="N4" s="15"/>
      <c r="O4" s="20" t="n">
        <f aca="false">S5-TIME(0,5,0)</f>
        <v>0.392361111111111</v>
      </c>
      <c r="P4" s="17"/>
      <c r="Q4" s="15"/>
      <c r="R4" s="15"/>
      <c r="S4" s="55"/>
      <c r="T4" s="15"/>
      <c r="U4" s="17"/>
      <c r="V4" s="170"/>
      <c r="X4" s="55"/>
    </row>
    <row r="5" customFormat="false" ht="18.75" hidden="false" customHeight="true" outlineLevel="0" collapsed="false">
      <c r="A5" s="171"/>
      <c r="B5" s="82" t="n">
        <v>1</v>
      </c>
      <c r="C5" s="75" t="s">
        <v>77</v>
      </c>
      <c r="D5" s="75" t="n">
        <v>33</v>
      </c>
      <c r="E5" s="172" t="s">
        <v>28</v>
      </c>
      <c r="F5" s="173" t="s">
        <v>18</v>
      </c>
      <c r="G5" s="66" t="n">
        <v>0.354166666666667</v>
      </c>
      <c r="H5" s="84" t="s">
        <v>19</v>
      </c>
      <c r="I5" s="109" t="n">
        <f aca="false">G5+TIME(0,10,0)</f>
        <v>0.361111111111111</v>
      </c>
      <c r="J5" s="174" t="n">
        <f aca="false">I5+TIME(0,10,0)</f>
        <v>0.368055555555556</v>
      </c>
      <c r="K5" s="84" t="s">
        <v>20</v>
      </c>
      <c r="L5" s="66" t="n">
        <f aca="false">J5+TIME(0,5,0)</f>
        <v>0.371527777777778</v>
      </c>
      <c r="M5" s="84" t="s">
        <v>19</v>
      </c>
      <c r="N5" s="109" t="n">
        <f aca="false">L5+TIME(0,15,0)</f>
        <v>0.381944444444444</v>
      </c>
      <c r="O5" s="110" t="n">
        <f aca="false">N5+TIME(0,5,0)</f>
        <v>0.385416666666667</v>
      </c>
      <c r="P5" s="84" t="s">
        <v>19</v>
      </c>
      <c r="Q5" s="109" t="n">
        <f aca="false">O5+TIME(0,8,0)</f>
        <v>0.390972222222222</v>
      </c>
      <c r="R5" s="66" t="n">
        <f aca="false">Q5+TIME(0,2,0)</f>
        <v>0.392361111111111</v>
      </c>
      <c r="S5" s="65" t="n">
        <f aca="false">R5+TIME(0,5,0)</f>
        <v>0.395833333333333</v>
      </c>
      <c r="T5" s="66" t="n">
        <f aca="false">S5+TIME(0,10,0)</f>
        <v>0.402777777777778</v>
      </c>
      <c r="U5" s="112" t="s">
        <v>19</v>
      </c>
      <c r="V5" s="113" t="n">
        <f aca="false">T5+TIME(0,20,0)</f>
        <v>0.416666666666667</v>
      </c>
      <c r="X5" s="175"/>
    </row>
    <row r="6" customFormat="false" ht="18.75" hidden="false" customHeight="true" outlineLevel="0" collapsed="false">
      <c r="A6" s="171"/>
      <c r="B6" s="61" t="n">
        <v>2</v>
      </c>
      <c r="C6" s="38" t="s">
        <v>49</v>
      </c>
      <c r="D6" s="176" t="n">
        <v>33</v>
      </c>
      <c r="E6" s="172" t="s">
        <v>28</v>
      </c>
      <c r="F6" s="40" t="s">
        <v>23</v>
      </c>
      <c r="G6" s="41" t="n">
        <f aca="false">G5+TIME(0,10,0)</f>
        <v>0.361111111111111</v>
      </c>
      <c r="H6" s="42" t="s">
        <v>19</v>
      </c>
      <c r="I6" s="43" t="n">
        <f aca="false">G6+TIME(0,10,0)</f>
        <v>0.368055555555556</v>
      </c>
      <c r="J6" s="177" t="n">
        <f aca="false">I6+TIME(0,10,0)</f>
        <v>0.375</v>
      </c>
      <c r="K6" s="45" t="s">
        <v>24</v>
      </c>
      <c r="L6" s="41" t="n">
        <f aca="false">J6+TIME(0,5,0)</f>
        <v>0.378472222222222</v>
      </c>
      <c r="M6" s="42" t="s">
        <v>19</v>
      </c>
      <c r="N6" s="109" t="n">
        <f aca="false">L6+TIME(0,15,0)</f>
        <v>0.388888888888889</v>
      </c>
      <c r="O6" s="57" t="n">
        <f aca="false">N6+TIME(0,5,0)</f>
        <v>0.392361111111111</v>
      </c>
      <c r="P6" s="42" t="s">
        <v>19</v>
      </c>
      <c r="Q6" s="43" t="n">
        <f aca="false">O6+TIME(0,8,0)</f>
        <v>0.397916666666667</v>
      </c>
      <c r="R6" s="41" t="n">
        <f aca="false">Q6+TIME(0,2,0)</f>
        <v>0.399305555555556</v>
      </c>
      <c r="S6" s="48" t="n">
        <f aca="false">R6+TIME(0,5,0)</f>
        <v>0.402777777777778</v>
      </c>
      <c r="T6" s="41" t="n">
        <f aca="false">S6+TIME(0,10,0)</f>
        <v>0.409722222222222</v>
      </c>
      <c r="U6" s="50" t="s">
        <v>19</v>
      </c>
      <c r="V6" s="51" t="n">
        <f aca="false">T6+TIME(0,20,0)</f>
        <v>0.423611111111111</v>
      </c>
      <c r="X6" s="178"/>
    </row>
    <row r="7" customFormat="false" ht="18.75" hidden="false" customHeight="true" outlineLevel="0" collapsed="false">
      <c r="A7" s="36" t="s">
        <v>78</v>
      </c>
      <c r="B7" s="61" t="n">
        <v>3</v>
      </c>
      <c r="C7" s="179" t="s">
        <v>79</v>
      </c>
      <c r="D7" s="176" t="n">
        <v>35</v>
      </c>
      <c r="E7" s="172" t="s">
        <v>28</v>
      </c>
      <c r="F7" s="40" t="s">
        <v>26</v>
      </c>
      <c r="G7" s="41" t="n">
        <f aca="false">G6+TIME(0,10,0)</f>
        <v>0.368055555555556</v>
      </c>
      <c r="H7" s="42" t="s">
        <v>19</v>
      </c>
      <c r="I7" s="43" t="n">
        <f aca="false">G7+TIME(0,10,0)</f>
        <v>0.375</v>
      </c>
      <c r="J7" s="122" t="n">
        <f aca="false">I7+TIME(0,10,0)</f>
        <v>0.381944444444444</v>
      </c>
      <c r="K7" s="42" t="s">
        <v>20</v>
      </c>
      <c r="L7" s="49" t="n">
        <f aca="false">J7+TIME(0,5,0)</f>
        <v>0.385416666666667</v>
      </c>
      <c r="M7" s="42" t="s">
        <v>19</v>
      </c>
      <c r="N7" s="109" t="n">
        <f aca="false">L7+TIME(0,15,0)</f>
        <v>0.395833333333333</v>
      </c>
      <c r="O7" s="57" t="n">
        <f aca="false">N7+TIME(0,5,0)</f>
        <v>0.399305555555556</v>
      </c>
      <c r="P7" s="42" t="s">
        <v>19</v>
      </c>
      <c r="Q7" s="43" t="n">
        <f aca="false">O7+TIME(0,8,0)</f>
        <v>0.404861111111111</v>
      </c>
      <c r="R7" s="41" t="n">
        <f aca="false">Q7+TIME(0,2,0)</f>
        <v>0.40625</v>
      </c>
      <c r="S7" s="48" t="n">
        <f aca="false">R7+TIME(0,5,0)</f>
        <v>0.409722222222222</v>
      </c>
      <c r="T7" s="41" t="n">
        <f aca="false">S7+TIME(0,10,0)</f>
        <v>0.416666666666667</v>
      </c>
      <c r="U7" s="50" t="s">
        <v>19</v>
      </c>
      <c r="V7" s="51" t="n">
        <f aca="false">T7+TIME(0,20,0)</f>
        <v>0.430555555555556</v>
      </c>
      <c r="X7" s="180"/>
    </row>
    <row r="8" customFormat="false" ht="18.75" hidden="false" customHeight="true" outlineLevel="0" collapsed="false">
      <c r="A8" s="36"/>
      <c r="B8" s="61" t="n">
        <v>4</v>
      </c>
      <c r="C8" s="179" t="s">
        <v>80</v>
      </c>
      <c r="D8" s="38" t="n">
        <v>25</v>
      </c>
      <c r="E8" s="38"/>
      <c r="F8" s="40" t="s">
        <v>29</v>
      </c>
      <c r="G8" s="41" t="n">
        <f aca="false">G7+TIME(0,10,0)</f>
        <v>0.375</v>
      </c>
      <c r="H8" s="42" t="s">
        <v>19</v>
      </c>
      <c r="I8" s="43" t="n">
        <f aca="false">G8+TIME(0,10,0)</f>
        <v>0.381944444444444</v>
      </c>
      <c r="J8" s="122" t="n">
        <f aca="false">I8+TIME(0,10,0)</f>
        <v>0.388888888888889</v>
      </c>
      <c r="K8" s="45" t="s">
        <v>24</v>
      </c>
      <c r="L8" s="41" t="n">
        <f aca="false">J8+TIME(0,5,0)</f>
        <v>0.392361111111111</v>
      </c>
      <c r="M8" s="42" t="s">
        <v>19</v>
      </c>
      <c r="N8" s="109" t="n">
        <f aca="false">L8+TIME(0,15,0)</f>
        <v>0.402777777777778</v>
      </c>
      <c r="O8" s="57" t="n">
        <f aca="false">N8+TIME(0,5,0)</f>
        <v>0.40625</v>
      </c>
      <c r="P8" s="42" t="s">
        <v>19</v>
      </c>
      <c r="Q8" s="43" t="n">
        <f aca="false">O8+TIME(0,8,0)</f>
        <v>0.411805555555556</v>
      </c>
      <c r="R8" s="41" t="n">
        <f aca="false">Q8+TIME(0,2,0)</f>
        <v>0.413194444444444</v>
      </c>
      <c r="S8" s="48" t="n">
        <f aca="false">R8+TIME(0,5,0)</f>
        <v>0.416666666666667</v>
      </c>
      <c r="T8" s="41" t="n">
        <f aca="false">S8+TIME(0,10,0)</f>
        <v>0.423611111111111</v>
      </c>
      <c r="U8" s="50" t="s">
        <v>19</v>
      </c>
      <c r="V8" s="51" t="n">
        <f aca="false">T8+TIME(0,20,0)</f>
        <v>0.4375</v>
      </c>
      <c r="X8" s="180"/>
    </row>
    <row r="9" customFormat="false" ht="18.75" hidden="false" customHeight="true" outlineLevel="0" collapsed="false">
      <c r="A9" s="36"/>
      <c r="B9" s="61" t="n">
        <v>5</v>
      </c>
      <c r="C9" s="179" t="s">
        <v>81</v>
      </c>
      <c r="D9" s="176" t="n">
        <v>32</v>
      </c>
      <c r="E9" s="176"/>
      <c r="F9" s="40" t="s">
        <v>31</v>
      </c>
      <c r="G9" s="41" t="n">
        <f aca="false">G8+TIME(0,10,0)</f>
        <v>0.381944444444444</v>
      </c>
      <c r="H9" s="42" t="s">
        <v>19</v>
      </c>
      <c r="I9" s="43" t="n">
        <f aca="false">G9+TIME(0,10,0)</f>
        <v>0.388888888888889</v>
      </c>
      <c r="J9" s="122" t="n">
        <f aca="false">I9+TIME(0,10,0)</f>
        <v>0.395833333333333</v>
      </c>
      <c r="K9" s="42" t="s">
        <v>20</v>
      </c>
      <c r="L9" s="41" t="n">
        <f aca="false">J9+TIME(0,5,0)</f>
        <v>0.399305555555556</v>
      </c>
      <c r="M9" s="42" t="s">
        <v>19</v>
      </c>
      <c r="N9" s="109" t="n">
        <f aca="false">L9+TIME(0,15,0)</f>
        <v>0.409722222222222</v>
      </c>
      <c r="O9" s="143" t="n">
        <f aca="false">N9+TIME(0,5,0)</f>
        <v>0.413194444444444</v>
      </c>
      <c r="P9" s="42" t="s">
        <v>19</v>
      </c>
      <c r="Q9" s="43" t="n">
        <f aca="false">O9+TIME(0,8,0)</f>
        <v>0.41875</v>
      </c>
      <c r="R9" s="41" t="n">
        <f aca="false">Q9+TIME(0,2,0)</f>
        <v>0.420138888888889</v>
      </c>
      <c r="S9" s="48" t="n">
        <f aca="false">R9+TIME(0,5,0)</f>
        <v>0.423611111111111</v>
      </c>
      <c r="T9" s="41" t="n">
        <f aca="false">S9+TIME(0,10,0)</f>
        <v>0.430555555555556</v>
      </c>
      <c r="U9" s="50" t="s">
        <v>19</v>
      </c>
      <c r="V9" s="51" t="n">
        <f aca="false">T9+TIME(0,20,0)</f>
        <v>0.444444444444444</v>
      </c>
      <c r="X9" s="181"/>
    </row>
    <row r="10" customFormat="false" ht="18.75" hidden="false" customHeight="true" outlineLevel="0" collapsed="false">
      <c r="A10" s="36"/>
      <c r="B10" s="61" t="n">
        <v>6</v>
      </c>
      <c r="C10" s="179" t="s">
        <v>82</v>
      </c>
      <c r="D10" s="176" t="n">
        <v>35</v>
      </c>
      <c r="E10" s="176"/>
      <c r="F10" s="40" t="s">
        <v>34</v>
      </c>
      <c r="G10" s="41" t="n">
        <f aca="false">G9+TIME(0,10,0)</f>
        <v>0.388888888888889</v>
      </c>
      <c r="H10" s="42" t="s">
        <v>19</v>
      </c>
      <c r="I10" s="43" t="n">
        <f aca="false">G10+TIME(0,10,0)</f>
        <v>0.395833333333333</v>
      </c>
      <c r="J10" s="177" t="n">
        <f aca="false">I10+TIME(0,10,0)</f>
        <v>0.402777777777778</v>
      </c>
      <c r="K10" s="45" t="s">
        <v>24</v>
      </c>
      <c r="L10" s="49" t="n">
        <f aca="false">J10+TIME(0,5,0)</f>
        <v>0.40625</v>
      </c>
      <c r="M10" s="42" t="s">
        <v>19</v>
      </c>
      <c r="N10" s="109" t="n">
        <f aca="false">L10+TIME(0,15,0)</f>
        <v>0.416666666666667</v>
      </c>
      <c r="O10" s="47" t="n">
        <f aca="false">N10+TIME(0,5,0)</f>
        <v>0.420138888888889</v>
      </c>
      <c r="P10" s="42" t="s">
        <v>19</v>
      </c>
      <c r="Q10" s="43" t="n">
        <f aca="false">O10+TIME(0,8,0)</f>
        <v>0.425694444444444</v>
      </c>
      <c r="R10" s="41" t="n">
        <f aca="false">Q10+TIME(0,2,0)</f>
        <v>0.427083333333333</v>
      </c>
      <c r="S10" s="48" t="n">
        <f aca="false">R10+TIME(0,5,0)</f>
        <v>0.430555555555556</v>
      </c>
      <c r="T10" s="41" t="n">
        <f aca="false">S10+TIME(0,10,0)</f>
        <v>0.4375</v>
      </c>
      <c r="U10" s="50" t="s">
        <v>19</v>
      </c>
      <c r="V10" s="51" t="n">
        <f aca="false">T10+TIME(0,20,0)</f>
        <v>0.451388888888889</v>
      </c>
      <c r="X10" s="180"/>
    </row>
    <row r="11" customFormat="false" ht="18.75" hidden="false" customHeight="true" outlineLevel="0" collapsed="false">
      <c r="A11" s="36"/>
      <c r="B11" s="61" t="n">
        <v>7</v>
      </c>
      <c r="C11" s="179" t="s">
        <v>83</v>
      </c>
      <c r="D11" s="176" t="n">
        <v>35</v>
      </c>
      <c r="E11" s="172" t="s">
        <v>28</v>
      </c>
      <c r="F11" s="40" t="s">
        <v>36</v>
      </c>
      <c r="G11" s="41" t="n">
        <f aca="false">G10+TIME(0,10,0)</f>
        <v>0.395833333333333</v>
      </c>
      <c r="H11" s="42" t="s">
        <v>19</v>
      </c>
      <c r="I11" s="43" t="n">
        <f aca="false">G11+TIME(0,10,0)</f>
        <v>0.402777777777778</v>
      </c>
      <c r="J11" s="159" t="n">
        <f aca="false">I11+TIME(0,10,0)</f>
        <v>0.409722222222222</v>
      </c>
      <c r="K11" s="42" t="s">
        <v>20</v>
      </c>
      <c r="L11" s="70" t="n">
        <f aca="false">J11+TIME(0,5,0)</f>
        <v>0.413194444444444</v>
      </c>
      <c r="M11" s="42" t="s">
        <v>19</v>
      </c>
      <c r="N11" s="109" t="n">
        <f aca="false">L11+TIME(0,15,0)</f>
        <v>0.423611111111111</v>
      </c>
      <c r="O11" s="57" t="n">
        <f aca="false">N11+TIME(0,5,0)</f>
        <v>0.427083333333333</v>
      </c>
      <c r="P11" s="42" t="s">
        <v>19</v>
      </c>
      <c r="Q11" s="43" t="n">
        <f aca="false">O11+TIME(0,8,0)</f>
        <v>0.432638888888889</v>
      </c>
      <c r="R11" s="41" t="n">
        <f aca="false">Q11+TIME(0,2,0)</f>
        <v>0.434027777777778</v>
      </c>
      <c r="S11" s="48" t="n">
        <f aca="false">R11+TIME(0,5,0)</f>
        <v>0.4375</v>
      </c>
      <c r="T11" s="41" t="n">
        <f aca="false">S11+TIME(0,10,0)</f>
        <v>0.444444444444444</v>
      </c>
      <c r="U11" s="50" t="s">
        <v>19</v>
      </c>
      <c r="V11" s="51" t="n">
        <f aca="false">T11+TIME(0,20,0)</f>
        <v>0.458333333333333</v>
      </c>
      <c r="X11" s="180"/>
    </row>
    <row r="12" customFormat="false" ht="18.75" hidden="false" customHeight="true" outlineLevel="0" collapsed="false">
      <c r="A12" s="36"/>
      <c r="B12" s="61" t="n">
        <v>8</v>
      </c>
      <c r="C12" s="38" t="s">
        <v>84</v>
      </c>
      <c r="D12" s="38" t="n">
        <v>35</v>
      </c>
      <c r="E12" s="176"/>
      <c r="F12" s="40" t="s">
        <v>38</v>
      </c>
      <c r="G12" s="41" t="n">
        <f aca="false">G11+TIME(0,10,0)</f>
        <v>0.402777777777778</v>
      </c>
      <c r="H12" s="42" t="s">
        <v>19</v>
      </c>
      <c r="I12" s="43" t="n">
        <f aca="false">G12+TIME(0,10,0)</f>
        <v>0.409722222222222</v>
      </c>
      <c r="J12" s="122" t="n">
        <f aca="false">I12+TIME(0,10,0)</f>
        <v>0.416666666666667</v>
      </c>
      <c r="K12" s="45" t="s">
        <v>24</v>
      </c>
      <c r="L12" s="70" t="n">
        <f aca="false">J12+TIME(0,5,0)</f>
        <v>0.420138888888889</v>
      </c>
      <c r="M12" s="42" t="s">
        <v>19</v>
      </c>
      <c r="N12" s="109" t="n">
        <f aca="false">L12+TIME(0,15,0)</f>
        <v>0.430555555555556</v>
      </c>
      <c r="O12" s="143" t="n">
        <f aca="false">N12+TIME(0,5,0)</f>
        <v>0.434027777777778</v>
      </c>
      <c r="P12" s="42" t="s">
        <v>19</v>
      </c>
      <c r="Q12" s="43" t="n">
        <f aca="false">O12+TIME(0,8,0)</f>
        <v>0.439583333333333</v>
      </c>
      <c r="R12" s="41" t="n">
        <f aca="false">Q12+TIME(0,2,0)</f>
        <v>0.440972222222222</v>
      </c>
      <c r="S12" s="48" t="n">
        <f aca="false">R12+TIME(0,5,0)</f>
        <v>0.444444444444444</v>
      </c>
      <c r="T12" s="41" t="n">
        <f aca="false">S12+TIME(0,10,0)</f>
        <v>0.451388888888889</v>
      </c>
      <c r="U12" s="50" t="s">
        <v>19</v>
      </c>
      <c r="V12" s="51" t="n">
        <f aca="false">T12+TIME(0,20,0)</f>
        <v>0.465277777777778</v>
      </c>
      <c r="X12" s="178"/>
    </row>
    <row r="13" customFormat="false" ht="18.75" hidden="false" customHeight="true" outlineLevel="0" collapsed="false">
      <c r="A13" s="36"/>
      <c r="B13" s="61" t="n">
        <v>9</v>
      </c>
      <c r="C13" s="179" t="s">
        <v>85</v>
      </c>
      <c r="D13" s="176" t="n">
        <v>35</v>
      </c>
      <c r="E13" s="176"/>
      <c r="F13" s="182" t="s">
        <v>86</v>
      </c>
      <c r="G13" s="41" t="n">
        <f aca="false">G12+TIME(0,10,0)</f>
        <v>0.409722222222222</v>
      </c>
      <c r="H13" s="42" t="s">
        <v>19</v>
      </c>
      <c r="I13" s="43" t="n">
        <f aca="false">G13+TIME(0,10,0)</f>
        <v>0.416666666666667</v>
      </c>
      <c r="J13" s="122" t="n">
        <f aca="false">I13+TIME(0,10,0)</f>
        <v>0.423611111111111</v>
      </c>
      <c r="K13" s="42" t="s">
        <v>20</v>
      </c>
      <c r="L13" s="70" t="n">
        <f aca="false">J13+TIME(0,5,0)</f>
        <v>0.427083333333333</v>
      </c>
      <c r="M13" s="42" t="s">
        <v>19</v>
      </c>
      <c r="N13" s="109" t="n">
        <f aca="false">L13+TIME(0,15,0)</f>
        <v>0.4375</v>
      </c>
      <c r="O13" s="57" t="n">
        <f aca="false">N13+TIME(0,5,0)</f>
        <v>0.440972222222222</v>
      </c>
      <c r="P13" s="42" t="s">
        <v>19</v>
      </c>
      <c r="Q13" s="43" t="n">
        <f aca="false">O13+TIME(0,8,0)</f>
        <v>0.446527777777778</v>
      </c>
      <c r="R13" s="41" t="n">
        <f aca="false">Q13+TIME(0,2,0)</f>
        <v>0.447916666666667</v>
      </c>
      <c r="S13" s="81" t="n">
        <f aca="false">R13+TIME(0,5,0)</f>
        <v>0.451388888888889</v>
      </c>
      <c r="T13" s="41" t="n">
        <f aca="false">S13+TIME(0,10,0)</f>
        <v>0.458333333333333</v>
      </c>
      <c r="U13" s="50" t="s">
        <v>19</v>
      </c>
      <c r="V13" s="51" t="n">
        <f aca="false">T13+TIME(0,20,0)</f>
        <v>0.472222222222222</v>
      </c>
      <c r="X13" s="178"/>
    </row>
    <row r="14" customFormat="false" ht="18.75" hidden="false" customHeight="true" outlineLevel="0" collapsed="false">
      <c r="A14" s="36"/>
      <c r="B14" s="61"/>
      <c r="C14" s="71"/>
      <c r="D14" s="71"/>
      <c r="E14" s="71"/>
      <c r="F14" s="183"/>
      <c r="G14" s="184" t="s">
        <v>32</v>
      </c>
      <c r="H14" s="184"/>
      <c r="I14" s="184"/>
      <c r="J14" s="184"/>
      <c r="K14" s="184"/>
      <c r="L14" s="152"/>
      <c r="M14" s="50"/>
      <c r="N14" s="61"/>
      <c r="O14" s="41" t="n">
        <f aca="false">S13+TIME(0,7,0)</f>
        <v>0.45625</v>
      </c>
      <c r="P14" s="42" t="s">
        <v>19</v>
      </c>
      <c r="Q14" s="62" t="n">
        <f aca="false">S15</f>
        <v>0.46875</v>
      </c>
      <c r="R14" s="61"/>
      <c r="S14" s="55"/>
      <c r="T14" s="61"/>
      <c r="U14" s="50"/>
      <c r="V14" s="64" t="n">
        <f aca="false">MINUTE(S15-O14)</f>
        <v>18</v>
      </c>
      <c r="X14" s="178"/>
    </row>
    <row r="15" customFormat="false" ht="18.75" hidden="false" customHeight="true" outlineLevel="0" collapsed="false">
      <c r="A15" s="36"/>
      <c r="B15" s="61" t="n">
        <v>10</v>
      </c>
      <c r="C15" s="179" t="s">
        <v>87</v>
      </c>
      <c r="D15" s="176" t="n">
        <v>22</v>
      </c>
      <c r="E15" s="176"/>
      <c r="F15" s="40" t="s">
        <v>18</v>
      </c>
      <c r="G15" s="41" t="n">
        <f aca="false">G13+TIME(0,25,0)</f>
        <v>0.427083333333333</v>
      </c>
      <c r="H15" s="42" t="s">
        <v>19</v>
      </c>
      <c r="I15" s="43" t="n">
        <f aca="false">G15+TIME(0,10,0)</f>
        <v>0.434027777777778</v>
      </c>
      <c r="J15" s="43" t="n">
        <f aca="false">I15+TIME(0,10,0)</f>
        <v>0.440972222222222</v>
      </c>
      <c r="K15" s="45" t="s">
        <v>24</v>
      </c>
      <c r="L15" s="41" t="n">
        <f aca="false">J15+TIME(0,5,0)</f>
        <v>0.444444444444444</v>
      </c>
      <c r="M15" s="42" t="s">
        <v>19</v>
      </c>
      <c r="N15" s="109" t="n">
        <f aca="false">L15+TIME(0,15,0)</f>
        <v>0.454861111111111</v>
      </c>
      <c r="O15" s="57" t="n">
        <f aca="false">N15+TIME(0,5,0)</f>
        <v>0.458333333333333</v>
      </c>
      <c r="P15" s="42" t="s">
        <v>19</v>
      </c>
      <c r="Q15" s="43" t="n">
        <f aca="false">O15+TIME(0,8,0)</f>
        <v>0.463888888888889</v>
      </c>
      <c r="R15" s="41" t="n">
        <f aca="false">Q15+TIME(0,2,0)</f>
        <v>0.465277777777778</v>
      </c>
      <c r="S15" s="65" t="n">
        <f aca="false">R15+TIME(0,5,0)</f>
        <v>0.46875</v>
      </c>
      <c r="T15" s="41" t="n">
        <f aca="false">S15+TIME(0,10,0)</f>
        <v>0.475694444444444</v>
      </c>
      <c r="U15" s="50" t="s">
        <v>19</v>
      </c>
      <c r="V15" s="51" t="n">
        <f aca="false">T15+TIME(0,20,0)</f>
        <v>0.489583333333333</v>
      </c>
      <c r="X15" s="178"/>
    </row>
    <row r="16" customFormat="false" ht="18.75" hidden="false" customHeight="true" outlineLevel="0" collapsed="false">
      <c r="A16" s="36"/>
      <c r="B16" s="61" t="n">
        <v>11</v>
      </c>
      <c r="C16" s="179" t="s">
        <v>88</v>
      </c>
      <c r="D16" s="176" t="n">
        <v>31</v>
      </c>
      <c r="E16" s="172" t="s">
        <v>28</v>
      </c>
      <c r="F16" s="40" t="s">
        <v>23</v>
      </c>
      <c r="G16" s="41" t="n">
        <f aca="false">G15+TIME(0,10,0)</f>
        <v>0.434027777777778</v>
      </c>
      <c r="H16" s="42" t="s">
        <v>19</v>
      </c>
      <c r="I16" s="43" t="n">
        <f aca="false">G16+TIME(0,10,0)</f>
        <v>0.440972222222222</v>
      </c>
      <c r="J16" s="44" t="n">
        <f aca="false">I16+TIME(0,10,0)</f>
        <v>0.447916666666667</v>
      </c>
      <c r="K16" s="42" t="s">
        <v>20</v>
      </c>
      <c r="L16" s="41" t="n">
        <f aca="false">J16+TIME(0,5,0)</f>
        <v>0.451388888888889</v>
      </c>
      <c r="M16" s="42" t="s">
        <v>19</v>
      </c>
      <c r="N16" s="109" t="n">
        <f aca="false">L16+TIME(0,15,0)</f>
        <v>0.461805555555556</v>
      </c>
      <c r="O16" s="57" t="n">
        <f aca="false">N16+TIME(0,5,0)</f>
        <v>0.465277777777778</v>
      </c>
      <c r="P16" s="42" t="s">
        <v>19</v>
      </c>
      <c r="Q16" s="43" t="n">
        <f aca="false">O16+TIME(0,8,0)</f>
        <v>0.470833333333333</v>
      </c>
      <c r="R16" s="41" t="n">
        <f aca="false">Q16+TIME(0,2,0)</f>
        <v>0.472222222222222</v>
      </c>
      <c r="S16" s="48" t="n">
        <f aca="false">R16+TIME(0,5,0)</f>
        <v>0.475694444444444</v>
      </c>
      <c r="T16" s="41" t="n">
        <f aca="false">S16+TIME(0,10,0)</f>
        <v>0.482638888888889</v>
      </c>
      <c r="U16" s="50" t="s">
        <v>19</v>
      </c>
      <c r="V16" s="51" t="n">
        <f aca="false">T16+TIME(0,20,0)</f>
        <v>0.496527777777778</v>
      </c>
      <c r="X16" s="180"/>
    </row>
    <row r="17" customFormat="false" ht="18.75" hidden="false" customHeight="true" outlineLevel="0" collapsed="false">
      <c r="A17" s="36"/>
      <c r="B17" s="61" t="n">
        <v>12</v>
      </c>
      <c r="C17" s="179" t="s">
        <v>89</v>
      </c>
      <c r="D17" s="176" t="n">
        <v>25</v>
      </c>
      <c r="E17" s="176"/>
      <c r="F17" s="40" t="s">
        <v>26</v>
      </c>
      <c r="G17" s="41" t="n">
        <f aca="false">G16+TIME(0,10,0)</f>
        <v>0.440972222222222</v>
      </c>
      <c r="H17" s="42" t="s">
        <v>19</v>
      </c>
      <c r="I17" s="43" t="n">
        <f aca="false">G17+TIME(0,10,0)</f>
        <v>0.447916666666667</v>
      </c>
      <c r="J17" s="43" t="n">
        <f aca="false">I17+TIME(0,10,0)</f>
        <v>0.454861111111111</v>
      </c>
      <c r="K17" s="45" t="s">
        <v>24</v>
      </c>
      <c r="L17" s="49" t="n">
        <f aca="false">J17+TIME(0,5,0)</f>
        <v>0.458333333333333</v>
      </c>
      <c r="M17" s="42" t="s">
        <v>19</v>
      </c>
      <c r="N17" s="109" t="n">
        <f aca="false">L17+TIME(0,15,0)</f>
        <v>0.46875</v>
      </c>
      <c r="O17" s="57" t="n">
        <f aca="false">N17+TIME(0,5,0)</f>
        <v>0.472222222222222</v>
      </c>
      <c r="P17" s="42" t="s">
        <v>19</v>
      </c>
      <c r="Q17" s="43" t="n">
        <f aca="false">O17+TIME(0,8,0)</f>
        <v>0.477777777777778</v>
      </c>
      <c r="R17" s="41" t="n">
        <f aca="false">Q17+TIME(0,2,0)</f>
        <v>0.479166666666667</v>
      </c>
      <c r="S17" s="48" t="n">
        <f aca="false">R17+TIME(0,5,0)</f>
        <v>0.482638888888889</v>
      </c>
      <c r="T17" s="41" t="n">
        <f aca="false">S17+TIME(0,10,0)</f>
        <v>0.489583333333333</v>
      </c>
      <c r="U17" s="50" t="s">
        <v>19</v>
      </c>
      <c r="V17" s="51" t="n">
        <f aca="false">T17+TIME(0,20,0)</f>
        <v>0.503472222222222</v>
      </c>
      <c r="X17" s="178"/>
    </row>
    <row r="18" customFormat="false" ht="18.75" hidden="false" customHeight="true" outlineLevel="0" collapsed="false">
      <c r="A18" s="36"/>
      <c r="B18" s="61" t="n">
        <v>13</v>
      </c>
      <c r="C18" s="179" t="s">
        <v>90</v>
      </c>
      <c r="D18" s="176" t="n">
        <v>35</v>
      </c>
      <c r="E18" s="172" t="s">
        <v>28</v>
      </c>
      <c r="F18" s="40" t="s">
        <v>29</v>
      </c>
      <c r="G18" s="41" t="n">
        <f aca="false">G17+TIME(0,10,0)</f>
        <v>0.447916666666667</v>
      </c>
      <c r="H18" s="42" t="s">
        <v>19</v>
      </c>
      <c r="I18" s="43" t="n">
        <f aca="false">G18+TIME(0,10,0)</f>
        <v>0.454861111111111</v>
      </c>
      <c r="J18" s="43" t="n">
        <f aca="false">I18+TIME(0,10,0)</f>
        <v>0.461805555555556</v>
      </c>
      <c r="K18" s="42" t="s">
        <v>20</v>
      </c>
      <c r="L18" s="41" t="n">
        <f aca="false">J18+TIME(0,5,0)</f>
        <v>0.465277777777778</v>
      </c>
      <c r="M18" s="42" t="s">
        <v>19</v>
      </c>
      <c r="N18" s="109" t="n">
        <f aca="false">L18+TIME(0,15,0)</f>
        <v>0.475694444444444</v>
      </c>
      <c r="O18" s="57" t="n">
        <f aca="false">N18+TIME(0,5,0)</f>
        <v>0.479166666666667</v>
      </c>
      <c r="P18" s="42" t="s">
        <v>19</v>
      </c>
      <c r="Q18" s="43" t="n">
        <f aca="false">O18+TIME(0,8,0)</f>
        <v>0.484722222222222</v>
      </c>
      <c r="R18" s="41" t="n">
        <f aca="false">Q18+TIME(0,2,0)</f>
        <v>0.486111111111111</v>
      </c>
      <c r="S18" s="48" t="n">
        <f aca="false">R18+TIME(0,5,0)</f>
        <v>0.489583333333333</v>
      </c>
      <c r="T18" s="41" t="n">
        <f aca="false">S18+TIME(0,10,0)</f>
        <v>0.496527777777778</v>
      </c>
      <c r="U18" s="50" t="s">
        <v>19</v>
      </c>
      <c r="V18" s="51" t="n">
        <f aca="false">T18+TIME(0,20,0)</f>
        <v>0.510416666666667</v>
      </c>
      <c r="X18" s="178"/>
    </row>
    <row r="19" customFormat="false" ht="18.75" hidden="false" customHeight="true" outlineLevel="0" collapsed="false">
      <c r="A19" s="36"/>
      <c r="B19" s="61" t="n">
        <v>14</v>
      </c>
      <c r="C19" s="179" t="s">
        <v>91</v>
      </c>
      <c r="D19" s="38" t="n">
        <v>34</v>
      </c>
      <c r="E19" s="172" t="s">
        <v>28</v>
      </c>
      <c r="F19" s="40" t="s">
        <v>31</v>
      </c>
      <c r="G19" s="41" t="n">
        <f aca="false">G18+TIME(0,10,0)</f>
        <v>0.454861111111111</v>
      </c>
      <c r="H19" s="42" t="s">
        <v>19</v>
      </c>
      <c r="I19" s="43" t="n">
        <f aca="false">G19+TIME(0,10,0)</f>
        <v>0.461805555555556</v>
      </c>
      <c r="J19" s="43" t="n">
        <f aca="false">I19+TIME(0,10,0)</f>
        <v>0.46875</v>
      </c>
      <c r="K19" s="45" t="s">
        <v>24</v>
      </c>
      <c r="L19" s="41" t="n">
        <f aca="false">J19+TIME(0,5,0)</f>
        <v>0.472222222222222</v>
      </c>
      <c r="M19" s="42" t="s">
        <v>19</v>
      </c>
      <c r="N19" s="109" t="n">
        <f aca="false">L19+TIME(0,15,0)</f>
        <v>0.482638888888889</v>
      </c>
      <c r="O19" s="143" t="n">
        <f aca="false">N19+TIME(0,5,0)</f>
        <v>0.486111111111111</v>
      </c>
      <c r="P19" s="42" t="s">
        <v>19</v>
      </c>
      <c r="Q19" s="43" t="n">
        <f aca="false">O19+TIME(0,8,0)</f>
        <v>0.491666666666667</v>
      </c>
      <c r="R19" s="41" t="n">
        <f aca="false">Q19+TIME(0,2,0)</f>
        <v>0.493055555555556</v>
      </c>
      <c r="S19" s="48" t="n">
        <f aca="false">R19+TIME(0,5,0)</f>
        <v>0.496527777777778</v>
      </c>
      <c r="T19" s="41" t="n">
        <f aca="false">S19+TIME(0,10,0)</f>
        <v>0.503472222222222</v>
      </c>
      <c r="U19" s="50" t="s">
        <v>19</v>
      </c>
      <c r="V19" s="51" t="n">
        <f aca="false">T19+TIME(0,20,0)</f>
        <v>0.517361111111111</v>
      </c>
      <c r="X19" s="178"/>
    </row>
    <row r="20" customFormat="false" ht="18.75" hidden="false" customHeight="true" outlineLevel="0" collapsed="false">
      <c r="A20" s="36"/>
      <c r="B20" s="61" t="n">
        <v>15</v>
      </c>
      <c r="C20" s="179" t="s">
        <v>92</v>
      </c>
      <c r="D20" s="176" t="n">
        <v>25</v>
      </c>
      <c r="E20" s="172" t="s">
        <v>28</v>
      </c>
      <c r="F20" s="40" t="s">
        <v>34</v>
      </c>
      <c r="G20" s="41" t="n">
        <f aca="false">G19+TIME(0,10,0)</f>
        <v>0.461805555555556</v>
      </c>
      <c r="H20" s="42" t="s">
        <v>19</v>
      </c>
      <c r="I20" s="43" t="n">
        <f aca="false">G20+TIME(0,10,0)</f>
        <v>0.46875</v>
      </c>
      <c r="J20" s="44" t="n">
        <f aca="false">I20+TIME(0,10,0)</f>
        <v>0.475694444444444</v>
      </c>
      <c r="K20" s="42" t="s">
        <v>20</v>
      </c>
      <c r="L20" s="49" t="n">
        <f aca="false">J20+TIME(0,5,0)</f>
        <v>0.479166666666667</v>
      </c>
      <c r="M20" s="42" t="s">
        <v>19</v>
      </c>
      <c r="N20" s="109" t="n">
        <f aca="false">L20+TIME(0,15,0)</f>
        <v>0.489583333333333</v>
      </c>
      <c r="O20" s="47" t="n">
        <f aca="false">N20+TIME(0,5,0)</f>
        <v>0.493055555555556</v>
      </c>
      <c r="P20" s="42" t="s">
        <v>19</v>
      </c>
      <c r="Q20" s="43" t="n">
        <f aca="false">O20+TIME(0,8,0)</f>
        <v>0.498611111111111</v>
      </c>
      <c r="R20" s="41" t="n">
        <f aca="false">Q20+TIME(0,2,0)</f>
        <v>0.5</v>
      </c>
      <c r="S20" s="48" t="n">
        <f aca="false">R20+TIME(0,5,0)</f>
        <v>0.503472222222222</v>
      </c>
      <c r="T20" s="41" t="n">
        <f aca="false">S20+TIME(0,10,0)</f>
        <v>0.510416666666667</v>
      </c>
      <c r="U20" s="50" t="s">
        <v>19</v>
      </c>
      <c r="V20" s="51" t="n">
        <f aca="false">T20+TIME(0,20,0)</f>
        <v>0.524305555555556</v>
      </c>
      <c r="X20" s="175"/>
    </row>
    <row r="21" customFormat="false" ht="18.75" hidden="false" customHeight="true" outlineLevel="0" collapsed="false">
      <c r="A21" s="36"/>
      <c r="B21" s="61" t="n">
        <v>16</v>
      </c>
      <c r="C21" s="179" t="s">
        <v>93</v>
      </c>
      <c r="D21" s="176" t="n">
        <v>28</v>
      </c>
      <c r="E21" s="172" t="s">
        <v>28</v>
      </c>
      <c r="F21" s="40" t="s">
        <v>36</v>
      </c>
      <c r="G21" s="41" t="n">
        <f aca="false">G20+TIME(0,10,0)</f>
        <v>0.46875</v>
      </c>
      <c r="H21" s="42" t="s">
        <v>19</v>
      </c>
      <c r="I21" s="43" t="n">
        <f aca="false">G21+TIME(0,10,0)</f>
        <v>0.475694444444444</v>
      </c>
      <c r="J21" s="46" t="n">
        <f aca="false">I21+TIME(0,10,0)</f>
        <v>0.482638888888889</v>
      </c>
      <c r="K21" s="45" t="s">
        <v>24</v>
      </c>
      <c r="L21" s="70" t="n">
        <f aca="false">J21+TIME(0,5,0)</f>
        <v>0.486111111111111</v>
      </c>
      <c r="M21" s="42" t="s">
        <v>19</v>
      </c>
      <c r="N21" s="109" t="n">
        <f aca="false">L21+TIME(0,15,0)</f>
        <v>0.496527777777778</v>
      </c>
      <c r="O21" s="57" t="n">
        <f aca="false">N21+TIME(0,5,0)</f>
        <v>0.5</v>
      </c>
      <c r="P21" s="42" t="s">
        <v>19</v>
      </c>
      <c r="Q21" s="43" t="n">
        <f aca="false">O21+TIME(0,8,0)</f>
        <v>0.505555555555556</v>
      </c>
      <c r="R21" s="41" t="n">
        <f aca="false">Q21+TIME(0,2,0)</f>
        <v>0.506944444444444</v>
      </c>
      <c r="S21" s="48" t="n">
        <f aca="false">R21+TIME(0,5,0)</f>
        <v>0.510416666666667</v>
      </c>
      <c r="T21" s="41" t="n">
        <f aca="false">S21+TIME(0,10,0)</f>
        <v>0.517361111111111</v>
      </c>
      <c r="U21" s="50" t="s">
        <v>19</v>
      </c>
      <c r="V21" s="51" t="n">
        <f aca="false">T21+TIME(0,20,0)</f>
        <v>0.53125</v>
      </c>
      <c r="X21" s="180"/>
    </row>
    <row r="22" customFormat="false" ht="18.75" hidden="false" customHeight="true" outlineLevel="0" collapsed="false">
      <c r="A22" s="36"/>
      <c r="B22" s="61" t="n">
        <v>17</v>
      </c>
      <c r="C22" s="38" t="s">
        <v>94</v>
      </c>
      <c r="D22" s="176" t="n">
        <v>35</v>
      </c>
      <c r="E22" s="172" t="s">
        <v>28</v>
      </c>
      <c r="F22" s="40" t="s">
        <v>38</v>
      </c>
      <c r="G22" s="41" t="n">
        <f aca="false">G21+TIME(0,10,0)</f>
        <v>0.475694444444444</v>
      </c>
      <c r="H22" s="42" t="s">
        <v>19</v>
      </c>
      <c r="I22" s="43" t="n">
        <f aca="false">G22+TIME(0,10,0)</f>
        <v>0.482638888888889</v>
      </c>
      <c r="J22" s="43" t="n">
        <f aca="false">I22+TIME(0,10,0)</f>
        <v>0.489583333333333</v>
      </c>
      <c r="K22" s="42" t="s">
        <v>20</v>
      </c>
      <c r="L22" s="70" t="n">
        <f aca="false">J22+TIME(0,5,0)</f>
        <v>0.493055555555556</v>
      </c>
      <c r="M22" s="42" t="s">
        <v>19</v>
      </c>
      <c r="N22" s="109" t="n">
        <f aca="false">L22+TIME(0,15,0)</f>
        <v>0.503472222222222</v>
      </c>
      <c r="O22" s="143" t="n">
        <f aca="false">N22+TIME(0,5,0)</f>
        <v>0.506944444444444</v>
      </c>
      <c r="P22" s="42" t="s">
        <v>19</v>
      </c>
      <c r="Q22" s="43" t="n">
        <f aca="false">O22+TIME(0,8,0)</f>
        <v>0.5125</v>
      </c>
      <c r="R22" s="41" t="n">
        <f aca="false">Q22+TIME(0,2,0)</f>
        <v>0.513888888888889</v>
      </c>
      <c r="S22" s="77" t="n">
        <f aca="false">R22+TIME(0,5,0)</f>
        <v>0.517361111111111</v>
      </c>
      <c r="T22" s="41" t="n">
        <f aca="false">S22+TIME(0,10,0)</f>
        <v>0.524305555555556</v>
      </c>
      <c r="U22" s="50" t="s">
        <v>19</v>
      </c>
      <c r="V22" s="51" t="n">
        <f aca="false">T22+TIME(0,20,0)</f>
        <v>0.538194444444444</v>
      </c>
      <c r="X22" s="180"/>
    </row>
    <row r="23" customFormat="false" ht="18.75" hidden="false" customHeight="true" outlineLevel="0" collapsed="false">
      <c r="A23" s="36"/>
      <c r="B23" s="61"/>
      <c r="C23" s="71"/>
      <c r="D23" s="71"/>
      <c r="E23" s="71"/>
      <c r="F23" s="183"/>
      <c r="G23" s="184" t="s">
        <v>40</v>
      </c>
      <c r="H23" s="184"/>
      <c r="I23" s="184"/>
      <c r="J23" s="184"/>
      <c r="K23" s="184"/>
      <c r="L23" s="152"/>
      <c r="M23" s="50"/>
      <c r="N23" s="61"/>
      <c r="O23" s="41" t="n">
        <f aca="false">S22+TIME(0,7,0)</f>
        <v>0.522222222222222</v>
      </c>
      <c r="P23" s="42" t="s">
        <v>19</v>
      </c>
      <c r="Q23" s="62" t="n">
        <f aca="false">S24</f>
        <v>0.555555555555556</v>
      </c>
      <c r="R23" s="61"/>
      <c r="S23" s="55"/>
      <c r="T23" s="61"/>
      <c r="U23" s="50"/>
      <c r="V23" s="64" t="n">
        <f aca="false">MINUTE(S24-O23)</f>
        <v>48</v>
      </c>
      <c r="X23" s="178"/>
    </row>
    <row r="24" customFormat="false" ht="18.75" hidden="false" customHeight="true" outlineLevel="0" collapsed="false">
      <c r="A24" s="36"/>
      <c r="B24" s="61" t="n">
        <v>18</v>
      </c>
      <c r="C24" s="38" t="s">
        <v>95</v>
      </c>
      <c r="D24" s="38" t="n">
        <v>35</v>
      </c>
      <c r="E24" s="38"/>
      <c r="F24" s="40" t="s">
        <v>18</v>
      </c>
      <c r="G24" s="41" t="n">
        <f aca="false">G22+TIME(0,55,0)</f>
        <v>0.513888888888889</v>
      </c>
      <c r="H24" s="42" t="s">
        <v>19</v>
      </c>
      <c r="I24" s="43" t="n">
        <f aca="false">G24+TIME(0,10,0)</f>
        <v>0.520833333333333</v>
      </c>
      <c r="J24" s="122" t="n">
        <f aca="false">I24+TIME(0,10,0)</f>
        <v>0.527777777777778</v>
      </c>
      <c r="K24" s="45" t="s">
        <v>24</v>
      </c>
      <c r="L24" s="41" t="n">
        <f aca="false">J24+TIME(0,5,0)</f>
        <v>0.53125</v>
      </c>
      <c r="M24" s="42" t="s">
        <v>19</v>
      </c>
      <c r="N24" s="109" t="n">
        <f aca="false">L24+TIME(0,15,0)</f>
        <v>0.541666666666667</v>
      </c>
      <c r="O24" s="57" t="n">
        <f aca="false">N24+TIME(0,5,0)</f>
        <v>0.545138888888889</v>
      </c>
      <c r="P24" s="42" t="s">
        <v>19</v>
      </c>
      <c r="Q24" s="43" t="n">
        <f aca="false">O24+TIME(0,8,0)</f>
        <v>0.550694444444445</v>
      </c>
      <c r="R24" s="41" t="n">
        <f aca="false">Q24+TIME(0,2,0)</f>
        <v>0.552083333333333</v>
      </c>
      <c r="S24" s="65" t="n">
        <f aca="false">R24+TIME(0,5,0)</f>
        <v>0.555555555555556</v>
      </c>
      <c r="T24" s="41" t="n">
        <f aca="false">S24+TIME(0,10,0)</f>
        <v>0.5625</v>
      </c>
      <c r="U24" s="50" t="s">
        <v>19</v>
      </c>
      <c r="V24" s="51" t="n">
        <f aca="false">T24+TIME(0,20,0)</f>
        <v>0.576388888888889</v>
      </c>
      <c r="X24" s="180"/>
    </row>
    <row r="25" customFormat="false" ht="18.75" hidden="false" customHeight="true" outlineLevel="0" collapsed="false">
      <c r="A25" s="36"/>
      <c r="B25" s="61" t="n">
        <v>19</v>
      </c>
      <c r="C25" s="179" t="s">
        <v>96</v>
      </c>
      <c r="D25" s="176" t="n">
        <v>35</v>
      </c>
      <c r="E25" s="172" t="s">
        <v>28</v>
      </c>
      <c r="F25" s="40" t="s">
        <v>23</v>
      </c>
      <c r="G25" s="41" t="n">
        <f aca="false">G24+TIME(0,10,0)</f>
        <v>0.520833333333333</v>
      </c>
      <c r="H25" s="42" t="s">
        <v>19</v>
      </c>
      <c r="I25" s="43" t="n">
        <f aca="false">G25+TIME(0,10,0)</f>
        <v>0.527777777777778</v>
      </c>
      <c r="J25" s="177" t="n">
        <f aca="false">I25+TIME(0,10,0)</f>
        <v>0.534722222222222</v>
      </c>
      <c r="K25" s="42" t="s">
        <v>20</v>
      </c>
      <c r="L25" s="41" t="n">
        <f aca="false">J25+TIME(0,5,0)</f>
        <v>0.538194444444444</v>
      </c>
      <c r="M25" s="42" t="s">
        <v>19</v>
      </c>
      <c r="N25" s="109" t="n">
        <f aca="false">L25+TIME(0,15,0)</f>
        <v>0.548611111111111</v>
      </c>
      <c r="O25" s="57" t="n">
        <f aca="false">N25+TIME(0,5,0)</f>
        <v>0.552083333333333</v>
      </c>
      <c r="P25" s="42" t="s">
        <v>19</v>
      </c>
      <c r="Q25" s="43" t="n">
        <f aca="false">O25+TIME(0,8,0)</f>
        <v>0.557638888888889</v>
      </c>
      <c r="R25" s="41" t="n">
        <f aca="false">Q25+TIME(0,2,0)</f>
        <v>0.559027777777778</v>
      </c>
      <c r="S25" s="48" t="n">
        <f aca="false">R25+TIME(0,5,0)</f>
        <v>0.5625</v>
      </c>
      <c r="T25" s="41" t="n">
        <f aca="false">S25+TIME(0,10,0)</f>
        <v>0.569444444444444</v>
      </c>
      <c r="U25" s="50" t="s">
        <v>19</v>
      </c>
      <c r="V25" s="51" t="n">
        <f aca="false">T25+TIME(0,20,0)</f>
        <v>0.583333333333333</v>
      </c>
      <c r="X25" s="178"/>
    </row>
    <row r="26" customFormat="false" ht="18.75" hidden="false" customHeight="true" outlineLevel="0" collapsed="false">
      <c r="A26" s="36"/>
      <c r="B26" s="61" t="n">
        <v>20</v>
      </c>
      <c r="C26" s="179" t="s">
        <v>97</v>
      </c>
      <c r="D26" s="176" t="n">
        <v>35</v>
      </c>
      <c r="E26" s="176"/>
      <c r="F26" s="40" t="s">
        <v>26</v>
      </c>
      <c r="G26" s="41" t="n">
        <f aca="false">G25+TIME(0,10,0)</f>
        <v>0.527777777777778</v>
      </c>
      <c r="H26" s="42" t="s">
        <v>19</v>
      </c>
      <c r="I26" s="43" t="n">
        <f aca="false">G26+TIME(0,10,0)</f>
        <v>0.534722222222222</v>
      </c>
      <c r="J26" s="122" t="n">
        <f aca="false">I26+TIME(0,10,0)</f>
        <v>0.541666666666667</v>
      </c>
      <c r="K26" s="45" t="s">
        <v>24</v>
      </c>
      <c r="L26" s="49" t="n">
        <f aca="false">J26+TIME(0,5,0)</f>
        <v>0.545138888888889</v>
      </c>
      <c r="M26" s="42" t="s">
        <v>19</v>
      </c>
      <c r="N26" s="109" t="n">
        <f aca="false">L26+TIME(0,15,0)</f>
        <v>0.555555555555556</v>
      </c>
      <c r="O26" s="57" t="n">
        <f aca="false">N26+TIME(0,5,0)</f>
        <v>0.559027777777778</v>
      </c>
      <c r="P26" s="42" t="s">
        <v>19</v>
      </c>
      <c r="Q26" s="43" t="n">
        <f aca="false">O26+TIME(0,8,0)</f>
        <v>0.564583333333333</v>
      </c>
      <c r="R26" s="41" t="n">
        <f aca="false">Q26+TIME(0,2,0)</f>
        <v>0.565972222222222</v>
      </c>
      <c r="S26" s="48" t="n">
        <f aca="false">R26+TIME(0,5,0)</f>
        <v>0.569444444444444</v>
      </c>
      <c r="T26" s="41" t="n">
        <f aca="false">S26+TIME(0,10,0)</f>
        <v>0.576388888888889</v>
      </c>
      <c r="U26" s="50" t="s">
        <v>19</v>
      </c>
      <c r="V26" s="51" t="n">
        <f aca="false">T26+TIME(0,20,0)</f>
        <v>0.590277777777778</v>
      </c>
      <c r="X26" s="185"/>
    </row>
    <row r="27" customFormat="false" ht="18.75" hidden="false" customHeight="true" outlineLevel="0" collapsed="false">
      <c r="A27" s="36"/>
      <c r="B27" s="61" t="n">
        <v>21</v>
      </c>
      <c r="C27" s="38" t="s">
        <v>98</v>
      </c>
      <c r="D27" s="176" t="n">
        <v>20</v>
      </c>
      <c r="E27" s="172" t="s">
        <v>28</v>
      </c>
      <c r="F27" s="40" t="s">
        <v>29</v>
      </c>
      <c r="G27" s="41" t="n">
        <f aca="false">G26+TIME(0,10,0)</f>
        <v>0.534722222222222</v>
      </c>
      <c r="H27" s="42" t="s">
        <v>19</v>
      </c>
      <c r="I27" s="43" t="n">
        <f aca="false">G27+TIME(0,10,0)</f>
        <v>0.541666666666667</v>
      </c>
      <c r="J27" s="122" t="n">
        <f aca="false">I27+TIME(0,10,0)</f>
        <v>0.548611111111111</v>
      </c>
      <c r="K27" s="42" t="s">
        <v>20</v>
      </c>
      <c r="L27" s="41" t="n">
        <f aca="false">J27+TIME(0,5,0)</f>
        <v>0.552083333333333</v>
      </c>
      <c r="M27" s="42" t="s">
        <v>19</v>
      </c>
      <c r="N27" s="109" t="n">
        <f aca="false">L27+TIME(0,15,0)</f>
        <v>0.5625</v>
      </c>
      <c r="O27" s="57" t="n">
        <f aca="false">N27+TIME(0,5,0)</f>
        <v>0.565972222222222</v>
      </c>
      <c r="P27" s="42" t="s">
        <v>19</v>
      </c>
      <c r="Q27" s="43" t="n">
        <f aca="false">O27+TIME(0,8,0)</f>
        <v>0.571527777777778</v>
      </c>
      <c r="R27" s="41" t="n">
        <f aca="false">Q27+TIME(0,2,0)</f>
        <v>0.572916666666667</v>
      </c>
      <c r="S27" s="48" t="n">
        <f aca="false">R27+TIME(0,5,0)</f>
        <v>0.576388888888889</v>
      </c>
      <c r="T27" s="41" t="n">
        <f aca="false">S27+TIME(0,10,0)</f>
        <v>0.583333333333333</v>
      </c>
      <c r="U27" s="50" t="s">
        <v>19</v>
      </c>
      <c r="V27" s="51" t="n">
        <f aca="false">T27+TIME(0,20,0)</f>
        <v>0.597222222222222</v>
      </c>
      <c r="X27" s="178"/>
    </row>
    <row r="28" customFormat="false" ht="18.75" hidden="false" customHeight="true" outlineLevel="0" collapsed="false">
      <c r="A28" s="36"/>
      <c r="B28" s="61" t="n">
        <v>22</v>
      </c>
      <c r="C28" s="179" t="s">
        <v>99</v>
      </c>
      <c r="D28" s="176" t="n">
        <v>28</v>
      </c>
      <c r="E28" s="172" t="s">
        <v>28</v>
      </c>
      <c r="F28" s="40" t="s">
        <v>31</v>
      </c>
      <c r="G28" s="41" t="n">
        <f aca="false">G27+TIME(0,10,0)</f>
        <v>0.541666666666667</v>
      </c>
      <c r="H28" s="42" t="s">
        <v>19</v>
      </c>
      <c r="I28" s="43" t="n">
        <f aca="false">G28+TIME(0,10,0)</f>
        <v>0.548611111111111</v>
      </c>
      <c r="J28" s="122" t="n">
        <f aca="false">I28+TIME(0,10,0)</f>
        <v>0.555555555555556</v>
      </c>
      <c r="K28" s="45" t="s">
        <v>24</v>
      </c>
      <c r="L28" s="41" t="n">
        <f aca="false">J28+TIME(0,5,0)</f>
        <v>0.559027777777778</v>
      </c>
      <c r="M28" s="42" t="s">
        <v>19</v>
      </c>
      <c r="N28" s="109" t="n">
        <f aca="false">L28+TIME(0,15,0)</f>
        <v>0.569444444444444</v>
      </c>
      <c r="O28" s="143" t="n">
        <f aca="false">N28+TIME(0,5,0)</f>
        <v>0.572916666666667</v>
      </c>
      <c r="P28" s="42" t="s">
        <v>19</v>
      </c>
      <c r="Q28" s="43" t="n">
        <f aca="false">O28+TIME(0,8,0)</f>
        <v>0.578472222222222</v>
      </c>
      <c r="R28" s="41" t="n">
        <f aca="false">Q28+TIME(0,2,0)</f>
        <v>0.579861111111111</v>
      </c>
      <c r="S28" s="48" t="n">
        <f aca="false">R28+TIME(0,5,0)</f>
        <v>0.583333333333333</v>
      </c>
      <c r="T28" s="41" t="n">
        <f aca="false">S28+TIME(0,10,0)</f>
        <v>0.590277777777778</v>
      </c>
      <c r="U28" s="50" t="s">
        <v>19</v>
      </c>
      <c r="V28" s="51" t="n">
        <f aca="false">T28+TIME(0,20,0)</f>
        <v>0.604166666666667</v>
      </c>
      <c r="X28" s="178"/>
    </row>
    <row r="29" customFormat="false" ht="18.75" hidden="false" customHeight="true" outlineLevel="0" collapsed="false">
      <c r="A29" s="36"/>
      <c r="B29" s="61" t="n">
        <v>23</v>
      </c>
      <c r="C29" s="179" t="s">
        <v>100</v>
      </c>
      <c r="D29" s="38" t="n">
        <v>35</v>
      </c>
      <c r="E29" s="176"/>
      <c r="F29" s="40" t="s">
        <v>34</v>
      </c>
      <c r="G29" s="41" t="n">
        <f aca="false">G28+TIME(0,10,0)</f>
        <v>0.548611111111111</v>
      </c>
      <c r="H29" s="42" t="s">
        <v>19</v>
      </c>
      <c r="I29" s="43" t="n">
        <f aca="false">G29+TIME(0,10,0)</f>
        <v>0.555555555555556</v>
      </c>
      <c r="J29" s="177" t="n">
        <f aca="false">I29+TIME(0,10,0)</f>
        <v>0.5625</v>
      </c>
      <c r="K29" s="42" t="s">
        <v>20</v>
      </c>
      <c r="L29" s="49" t="n">
        <f aca="false">J29+TIME(0,5,0)</f>
        <v>0.565972222222222</v>
      </c>
      <c r="M29" s="42" t="s">
        <v>19</v>
      </c>
      <c r="N29" s="109" t="n">
        <f aca="false">L29+TIME(0,15,0)</f>
        <v>0.576388888888889</v>
      </c>
      <c r="O29" s="47" t="n">
        <f aca="false">N29+TIME(0,5,0)</f>
        <v>0.579861111111111</v>
      </c>
      <c r="P29" s="42" t="s">
        <v>19</v>
      </c>
      <c r="Q29" s="43" t="n">
        <f aca="false">O29+TIME(0,8,0)</f>
        <v>0.585416666666667</v>
      </c>
      <c r="R29" s="41" t="n">
        <f aca="false">Q29+TIME(0,2,0)</f>
        <v>0.586805555555556</v>
      </c>
      <c r="S29" s="48" t="n">
        <f aca="false">R29+TIME(0,5,0)</f>
        <v>0.590277777777778</v>
      </c>
      <c r="T29" s="41" t="n">
        <f aca="false">S29+TIME(0,10,0)</f>
        <v>0.597222222222222</v>
      </c>
      <c r="U29" s="50" t="s">
        <v>19</v>
      </c>
      <c r="V29" s="51" t="n">
        <f aca="false">T29+TIME(0,20,0)</f>
        <v>0.611111111111111</v>
      </c>
      <c r="X29" s="175"/>
    </row>
    <row r="30" customFormat="false" ht="18.75" hidden="false" customHeight="true" outlineLevel="0" collapsed="false">
      <c r="A30" s="36"/>
      <c r="B30" s="61" t="n">
        <v>24</v>
      </c>
      <c r="C30" s="179" t="s">
        <v>101</v>
      </c>
      <c r="D30" s="38" t="n">
        <v>35</v>
      </c>
      <c r="E30" s="172" t="s">
        <v>28</v>
      </c>
      <c r="F30" s="40" t="s">
        <v>36</v>
      </c>
      <c r="G30" s="41" t="n">
        <f aca="false">G29+TIME(0,10,0)</f>
        <v>0.555555555555556</v>
      </c>
      <c r="H30" s="42" t="s">
        <v>19</v>
      </c>
      <c r="I30" s="43" t="n">
        <f aca="false">G30+TIME(0,10,0)</f>
        <v>0.5625</v>
      </c>
      <c r="J30" s="159" t="n">
        <f aca="false">I30+TIME(0,10,0)</f>
        <v>0.569444444444444</v>
      </c>
      <c r="K30" s="45" t="s">
        <v>24</v>
      </c>
      <c r="L30" s="70" t="n">
        <f aca="false">J30+TIME(0,5,0)</f>
        <v>0.572916666666667</v>
      </c>
      <c r="M30" s="42" t="s">
        <v>19</v>
      </c>
      <c r="N30" s="109" t="n">
        <f aca="false">L30+TIME(0,15,0)</f>
        <v>0.583333333333333</v>
      </c>
      <c r="O30" s="57" t="n">
        <f aca="false">N30+TIME(0,5,0)</f>
        <v>0.586805555555556</v>
      </c>
      <c r="P30" s="42" t="s">
        <v>19</v>
      </c>
      <c r="Q30" s="43" t="n">
        <f aca="false">O30+TIME(0,8,0)</f>
        <v>0.592361111111111</v>
      </c>
      <c r="R30" s="41" t="n">
        <f aca="false">Q30+TIME(0,2,0)</f>
        <v>0.59375</v>
      </c>
      <c r="S30" s="48" t="n">
        <f aca="false">R30+TIME(0,5,0)</f>
        <v>0.597222222222222</v>
      </c>
      <c r="T30" s="41" t="n">
        <f aca="false">S30+TIME(0,10,0)</f>
        <v>0.604166666666667</v>
      </c>
      <c r="U30" s="50" t="s">
        <v>19</v>
      </c>
      <c r="V30" s="51" t="n">
        <f aca="false">T30+TIME(0,20,0)</f>
        <v>0.618055555555556</v>
      </c>
      <c r="X30" s="178"/>
    </row>
    <row r="31" customFormat="false" ht="18.75" hidden="false" customHeight="true" outlineLevel="0" collapsed="false">
      <c r="A31" s="36"/>
      <c r="B31" s="61" t="n">
        <v>25</v>
      </c>
      <c r="C31" s="179" t="s">
        <v>102</v>
      </c>
      <c r="D31" s="176" t="n">
        <v>35</v>
      </c>
      <c r="E31" s="172" t="s">
        <v>28</v>
      </c>
      <c r="F31" s="40" t="s">
        <v>38</v>
      </c>
      <c r="G31" s="41" t="n">
        <f aca="false">G30+TIME(0,10,0)</f>
        <v>0.5625</v>
      </c>
      <c r="H31" s="42" t="s">
        <v>19</v>
      </c>
      <c r="I31" s="43" t="n">
        <f aca="false">G31+TIME(0,10,0)</f>
        <v>0.569444444444444</v>
      </c>
      <c r="J31" s="122" t="n">
        <f aca="false">I31+TIME(0,10,0)</f>
        <v>0.576388888888889</v>
      </c>
      <c r="K31" s="42" t="s">
        <v>20</v>
      </c>
      <c r="L31" s="70" t="n">
        <f aca="false">J31+TIME(0,5,0)</f>
        <v>0.579861111111111</v>
      </c>
      <c r="M31" s="42" t="s">
        <v>19</v>
      </c>
      <c r="N31" s="109" t="n">
        <f aca="false">L31+TIME(0,15,0)</f>
        <v>0.590277777777778</v>
      </c>
      <c r="O31" s="57" t="n">
        <f aca="false">N31+TIME(0,5,0)</f>
        <v>0.59375</v>
      </c>
      <c r="P31" s="42" t="s">
        <v>19</v>
      </c>
      <c r="Q31" s="43" t="n">
        <f aca="false">O31+TIME(0,8,0)</f>
        <v>0.599305555555556</v>
      </c>
      <c r="R31" s="41" t="n">
        <f aca="false">Q31+TIME(0,2,0)</f>
        <v>0.600694444444444</v>
      </c>
      <c r="S31" s="48" t="n">
        <f aca="false">R31+TIME(0,5,0)</f>
        <v>0.604166666666667</v>
      </c>
      <c r="T31" s="41" t="n">
        <f aca="false">S31+TIME(0,10,0)</f>
        <v>0.611111111111111</v>
      </c>
      <c r="U31" s="50" t="s">
        <v>19</v>
      </c>
      <c r="V31" s="51" t="n">
        <f aca="false">T31+TIME(0,20,0)</f>
        <v>0.625</v>
      </c>
      <c r="X31" s="186"/>
    </row>
    <row r="32" customFormat="false" ht="18.75" hidden="false" customHeight="true" outlineLevel="0" collapsed="false">
      <c r="A32" s="36"/>
      <c r="B32" s="61" t="n">
        <v>26</v>
      </c>
      <c r="C32" s="187" t="s">
        <v>103</v>
      </c>
      <c r="D32" s="176" t="n">
        <v>33</v>
      </c>
      <c r="E32" s="176"/>
      <c r="F32" s="188" t="s">
        <v>86</v>
      </c>
      <c r="G32" s="41" t="n">
        <f aca="false">G31+TIME(0,10,0)</f>
        <v>0.569444444444444</v>
      </c>
      <c r="H32" s="42" t="s">
        <v>19</v>
      </c>
      <c r="I32" s="43" t="n">
        <f aca="false">G32+TIME(0,10,0)</f>
        <v>0.576388888888889</v>
      </c>
      <c r="J32" s="122" t="n">
        <f aca="false">I32+TIME(0,10,0)</f>
        <v>0.583333333333333</v>
      </c>
      <c r="K32" s="45" t="s">
        <v>24</v>
      </c>
      <c r="L32" s="70" t="n">
        <f aca="false">J32+TIME(0,5,0)</f>
        <v>0.586805555555556</v>
      </c>
      <c r="M32" s="42" t="s">
        <v>19</v>
      </c>
      <c r="N32" s="109" t="n">
        <f aca="false">L32+TIME(0,15,0)</f>
        <v>0.597222222222222</v>
      </c>
      <c r="O32" s="143" t="n">
        <f aca="false">N32+TIME(0,5,0)</f>
        <v>0.600694444444444</v>
      </c>
      <c r="P32" s="42" t="s">
        <v>19</v>
      </c>
      <c r="Q32" s="43" t="n">
        <f aca="false">O32+TIME(0,8,0)</f>
        <v>0.60625</v>
      </c>
      <c r="R32" s="41" t="n">
        <f aca="false">Q32+TIME(0,2,0)</f>
        <v>0.607638888888889</v>
      </c>
      <c r="S32" s="77" t="n">
        <f aca="false">R32+TIME(0,5,0)</f>
        <v>0.611111111111111</v>
      </c>
      <c r="T32" s="41" t="n">
        <f aca="false">S32+TIME(0,10,0)</f>
        <v>0.618055555555556</v>
      </c>
      <c r="U32" s="50" t="s">
        <v>19</v>
      </c>
      <c r="V32" s="51" t="n">
        <f aca="false">T32+TIME(0,20,0)</f>
        <v>0.631944444444444</v>
      </c>
      <c r="X32" s="178"/>
    </row>
    <row r="33" customFormat="false" ht="18.75" hidden="false" customHeight="true" outlineLevel="0" collapsed="false">
      <c r="A33" s="36"/>
      <c r="B33" s="61"/>
      <c r="C33" s="71"/>
      <c r="D33" s="71"/>
      <c r="E33" s="71"/>
      <c r="F33" s="183"/>
      <c r="G33" s="184" t="s">
        <v>32</v>
      </c>
      <c r="H33" s="184"/>
      <c r="I33" s="184"/>
      <c r="J33" s="184"/>
      <c r="K33" s="184"/>
      <c r="L33" s="61"/>
      <c r="M33" s="188"/>
      <c r="N33" s="61"/>
      <c r="O33" s="41" t="n">
        <f aca="false">S32+TIME(0,7,0)</f>
        <v>0.615972222222222</v>
      </c>
      <c r="P33" s="42" t="s">
        <v>19</v>
      </c>
      <c r="Q33" s="62" t="n">
        <f aca="false">S34</f>
        <v>0.628472222222222</v>
      </c>
      <c r="R33" s="61"/>
      <c r="S33" s="55"/>
      <c r="T33" s="61"/>
      <c r="U33" s="188"/>
      <c r="V33" s="64" t="n">
        <f aca="false">MINUTE(S34-O33)</f>
        <v>18</v>
      </c>
      <c r="X33" s="175"/>
    </row>
    <row r="34" customFormat="false" ht="18.75" hidden="false" customHeight="true" outlineLevel="0" collapsed="false">
      <c r="A34" s="36"/>
      <c r="B34" s="61" t="n">
        <v>27</v>
      </c>
      <c r="C34" s="179" t="s">
        <v>104</v>
      </c>
      <c r="D34" s="176" t="n">
        <v>35</v>
      </c>
      <c r="E34" s="172" t="s">
        <v>28</v>
      </c>
      <c r="F34" s="40" t="s">
        <v>18</v>
      </c>
      <c r="G34" s="41" t="n">
        <f aca="false">G32+TIME(0,25,0)</f>
        <v>0.586805555555556</v>
      </c>
      <c r="H34" s="42" t="s">
        <v>19</v>
      </c>
      <c r="I34" s="43" t="n">
        <f aca="false">G34+TIME(0,10,0)</f>
        <v>0.59375</v>
      </c>
      <c r="J34" s="159" t="n">
        <f aca="false">I34+TIME(0,10,0)</f>
        <v>0.600694444444444</v>
      </c>
      <c r="K34" s="42" t="s">
        <v>20</v>
      </c>
      <c r="L34" s="41" t="n">
        <f aca="false">J34+TIME(0,5,0)</f>
        <v>0.604166666666667</v>
      </c>
      <c r="M34" s="42" t="s">
        <v>19</v>
      </c>
      <c r="N34" s="109" t="n">
        <f aca="false">L34+TIME(0,15,0)</f>
        <v>0.614583333333333</v>
      </c>
      <c r="O34" s="57" t="n">
        <f aca="false">N34+TIME(0,5,0)</f>
        <v>0.618055555555556</v>
      </c>
      <c r="P34" s="42" t="s">
        <v>19</v>
      </c>
      <c r="Q34" s="43" t="n">
        <f aca="false">O34+TIME(0,8,0)</f>
        <v>0.623611111111111</v>
      </c>
      <c r="R34" s="41" t="n">
        <f aca="false">Q34+TIME(0,2,0)</f>
        <v>0.625</v>
      </c>
      <c r="S34" s="65" t="n">
        <f aca="false">R34+TIME(0,5,0)</f>
        <v>0.628472222222222</v>
      </c>
      <c r="T34" s="41" t="n">
        <f aca="false">S34+TIME(0,10,0)</f>
        <v>0.635416666666667</v>
      </c>
      <c r="U34" s="50" t="s">
        <v>19</v>
      </c>
      <c r="V34" s="51" t="n">
        <f aca="false">T34+TIME(0,20,0)</f>
        <v>0.649305555555556</v>
      </c>
      <c r="X34" s="178"/>
    </row>
    <row r="35" customFormat="false" ht="18.75" hidden="false" customHeight="true" outlineLevel="0" collapsed="false">
      <c r="A35" s="36"/>
      <c r="B35" s="61" t="n">
        <v>28</v>
      </c>
      <c r="C35" s="179" t="s">
        <v>105</v>
      </c>
      <c r="D35" s="176" t="n">
        <v>27</v>
      </c>
      <c r="E35" s="172" t="s">
        <v>28</v>
      </c>
      <c r="F35" s="40" t="s">
        <v>23</v>
      </c>
      <c r="G35" s="41" t="n">
        <f aca="false">G34+TIME(0,10,0)</f>
        <v>0.59375</v>
      </c>
      <c r="H35" s="42" t="s">
        <v>19</v>
      </c>
      <c r="I35" s="43" t="n">
        <f aca="false">G35+TIME(0,10,0)</f>
        <v>0.600694444444444</v>
      </c>
      <c r="J35" s="122" t="n">
        <f aca="false">I35+TIME(0,10,0)</f>
        <v>0.607638888888889</v>
      </c>
      <c r="K35" s="45" t="s">
        <v>24</v>
      </c>
      <c r="L35" s="49" t="n">
        <f aca="false">J35+TIME(0,5,0)</f>
        <v>0.611111111111111</v>
      </c>
      <c r="M35" s="42" t="s">
        <v>19</v>
      </c>
      <c r="N35" s="109" t="n">
        <f aca="false">L35+TIME(0,15,0)</f>
        <v>0.621527777777778</v>
      </c>
      <c r="O35" s="57" t="n">
        <f aca="false">N35+TIME(0,5,0)</f>
        <v>0.625</v>
      </c>
      <c r="P35" s="42" t="s">
        <v>19</v>
      </c>
      <c r="Q35" s="43" t="n">
        <f aca="false">O35+TIME(0,8,0)</f>
        <v>0.630555555555556</v>
      </c>
      <c r="R35" s="41" t="n">
        <f aca="false">Q35+TIME(0,2,0)</f>
        <v>0.631944444444444</v>
      </c>
      <c r="S35" s="48" t="n">
        <f aca="false">R35+TIME(0,5,0)</f>
        <v>0.635416666666667</v>
      </c>
      <c r="T35" s="41" t="n">
        <f aca="false">S35+TIME(0,10,0)</f>
        <v>0.642361111111111</v>
      </c>
      <c r="U35" s="50" t="s">
        <v>19</v>
      </c>
      <c r="V35" s="51" t="n">
        <f aca="false">T35+TIME(0,20,0)</f>
        <v>0.65625</v>
      </c>
      <c r="X35" s="178"/>
    </row>
    <row r="36" customFormat="false" ht="18.75" hidden="false" customHeight="true" outlineLevel="0" collapsed="false">
      <c r="A36" s="36"/>
      <c r="B36" s="61" t="n">
        <v>29</v>
      </c>
      <c r="C36" s="38" t="s">
        <v>106</v>
      </c>
      <c r="D36" s="176" t="n">
        <v>35</v>
      </c>
      <c r="E36" s="176"/>
      <c r="F36" s="40" t="s">
        <v>26</v>
      </c>
      <c r="G36" s="41" t="n">
        <f aca="false">G35+TIME(0,10,0)</f>
        <v>0.600694444444444</v>
      </c>
      <c r="H36" s="42" t="s">
        <v>19</v>
      </c>
      <c r="I36" s="43" t="n">
        <f aca="false">G36+TIME(0,10,0)</f>
        <v>0.607638888888889</v>
      </c>
      <c r="J36" s="122" t="n">
        <f aca="false">I36+TIME(0,10,0)</f>
        <v>0.614583333333333</v>
      </c>
      <c r="K36" s="42" t="s">
        <v>20</v>
      </c>
      <c r="L36" s="41" t="n">
        <f aca="false">J36+TIME(0,5,0)</f>
        <v>0.618055555555556</v>
      </c>
      <c r="M36" s="42" t="s">
        <v>19</v>
      </c>
      <c r="N36" s="109" t="n">
        <f aca="false">L36+TIME(0,15,0)</f>
        <v>0.628472222222222</v>
      </c>
      <c r="O36" s="57" t="n">
        <f aca="false">N36+TIME(0,5,0)</f>
        <v>0.631944444444444</v>
      </c>
      <c r="P36" s="42" t="s">
        <v>19</v>
      </c>
      <c r="Q36" s="43" t="n">
        <f aca="false">O36+TIME(0,8,0)</f>
        <v>0.6375</v>
      </c>
      <c r="R36" s="41" t="n">
        <f aca="false">Q36+TIME(0,2,0)</f>
        <v>0.638888888888889</v>
      </c>
      <c r="S36" s="48" t="n">
        <f aca="false">R36+TIME(0,5,0)</f>
        <v>0.642361111111111</v>
      </c>
      <c r="T36" s="41" t="n">
        <f aca="false">S36+TIME(0,10,0)</f>
        <v>0.649305555555556</v>
      </c>
      <c r="U36" s="50" t="s">
        <v>19</v>
      </c>
      <c r="V36" s="51" t="n">
        <f aca="false">T36+TIME(0,20,0)</f>
        <v>0.663194444444444</v>
      </c>
      <c r="X36" s="178"/>
    </row>
    <row r="37" customFormat="false" ht="18.75" hidden="false" customHeight="true" outlineLevel="0" collapsed="false">
      <c r="A37" s="36"/>
      <c r="B37" s="61" t="n">
        <v>30</v>
      </c>
      <c r="C37" s="179" t="s">
        <v>107</v>
      </c>
      <c r="D37" s="176" t="n">
        <v>35</v>
      </c>
      <c r="E37" s="176"/>
      <c r="F37" s="40" t="s">
        <v>29</v>
      </c>
      <c r="G37" s="41" t="n">
        <f aca="false">G36+TIME(0,10,0)</f>
        <v>0.607638888888889</v>
      </c>
      <c r="H37" s="42" t="s">
        <v>19</v>
      </c>
      <c r="I37" s="43" t="n">
        <f aca="false">G37+TIME(0,10,0)</f>
        <v>0.614583333333333</v>
      </c>
      <c r="J37" s="122" t="n">
        <f aca="false">I37+TIME(0,10,0)</f>
        <v>0.621527777777778</v>
      </c>
      <c r="K37" s="45" t="s">
        <v>24</v>
      </c>
      <c r="L37" s="41" t="n">
        <f aca="false">J37+TIME(0,5,0)</f>
        <v>0.625</v>
      </c>
      <c r="M37" s="42" t="s">
        <v>19</v>
      </c>
      <c r="N37" s="109" t="n">
        <f aca="false">L37+TIME(0,15,0)</f>
        <v>0.635416666666667</v>
      </c>
      <c r="O37" s="57" t="n">
        <f aca="false">N37+TIME(0,5,0)</f>
        <v>0.638888888888889</v>
      </c>
      <c r="P37" s="42" t="s">
        <v>19</v>
      </c>
      <c r="Q37" s="43" t="n">
        <f aca="false">O37+TIME(0,8,0)</f>
        <v>0.644444444444445</v>
      </c>
      <c r="R37" s="41" t="n">
        <f aca="false">Q37+TIME(0,2,0)</f>
        <v>0.645833333333333</v>
      </c>
      <c r="S37" s="48" t="n">
        <f aca="false">R37+TIME(0,5,0)</f>
        <v>0.649305555555556</v>
      </c>
      <c r="T37" s="41" t="n">
        <f aca="false">S37+TIME(0,10,0)</f>
        <v>0.65625</v>
      </c>
      <c r="U37" s="50" t="s">
        <v>19</v>
      </c>
      <c r="V37" s="51" t="n">
        <f aca="false">T37+TIME(0,20,0)</f>
        <v>0.670138888888889</v>
      </c>
      <c r="X37" s="178"/>
    </row>
    <row r="38" customFormat="false" ht="18.75" hidden="false" customHeight="true" outlineLevel="0" collapsed="false">
      <c r="A38" s="36"/>
      <c r="B38" s="61" t="n">
        <v>31</v>
      </c>
      <c r="C38" s="179" t="s">
        <v>108</v>
      </c>
      <c r="D38" s="176" t="n">
        <v>35</v>
      </c>
      <c r="E38" s="172" t="s">
        <v>28</v>
      </c>
      <c r="F38" s="40" t="s">
        <v>31</v>
      </c>
      <c r="G38" s="41" t="n">
        <f aca="false">G37+TIME(0,10,0)</f>
        <v>0.614583333333333</v>
      </c>
      <c r="H38" s="42" t="s">
        <v>19</v>
      </c>
      <c r="I38" s="43" t="n">
        <f aca="false">G38+TIME(0,10,0)</f>
        <v>0.621527777777778</v>
      </c>
      <c r="J38" s="177" t="n">
        <f aca="false">I38+TIME(0,10,0)</f>
        <v>0.628472222222222</v>
      </c>
      <c r="K38" s="42" t="s">
        <v>20</v>
      </c>
      <c r="L38" s="49" t="n">
        <f aca="false">J38+TIME(0,5,0)</f>
        <v>0.631944444444444</v>
      </c>
      <c r="M38" s="42" t="s">
        <v>19</v>
      </c>
      <c r="N38" s="109" t="n">
        <f aca="false">L38+TIME(0,15,0)</f>
        <v>0.642361111111111</v>
      </c>
      <c r="O38" s="143" t="n">
        <f aca="false">N38+TIME(0,5,0)</f>
        <v>0.645833333333333</v>
      </c>
      <c r="P38" s="42" t="s">
        <v>19</v>
      </c>
      <c r="Q38" s="43" t="n">
        <f aca="false">O38+TIME(0,8,0)</f>
        <v>0.651388888888889</v>
      </c>
      <c r="R38" s="41" t="n">
        <f aca="false">Q38+TIME(0,2,0)</f>
        <v>0.652777777777778</v>
      </c>
      <c r="S38" s="48" t="n">
        <f aca="false">R38+TIME(0,5,0)</f>
        <v>0.65625</v>
      </c>
      <c r="T38" s="41" t="n">
        <f aca="false">S38+TIME(0,10,0)</f>
        <v>0.663194444444444</v>
      </c>
      <c r="U38" s="50" t="s">
        <v>19</v>
      </c>
      <c r="V38" s="51" t="n">
        <f aca="false">T38+TIME(0,20,0)</f>
        <v>0.677083333333333</v>
      </c>
      <c r="X38" s="175"/>
    </row>
    <row r="39" customFormat="false" ht="18.75" hidden="false" customHeight="true" outlineLevel="0" collapsed="false">
      <c r="A39" s="36"/>
      <c r="B39" s="61" t="n">
        <v>32</v>
      </c>
      <c r="C39" s="179" t="s">
        <v>109</v>
      </c>
      <c r="D39" s="176" t="n">
        <v>22</v>
      </c>
      <c r="E39" s="172" t="s">
        <v>28</v>
      </c>
      <c r="F39" s="40" t="s">
        <v>34</v>
      </c>
      <c r="G39" s="41" t="n">
        <f aca="false">G38+TIME(0,10,0)</f>
        <v>0.621527777777778</v>
      </c>
      <c r="H39" s="42" t="s">
        <v>19</v>
      </c>
      <c r="I39" s="43" t="n">
        <f aca="false">G39+TIME(0,10,0)</f>
        <v>0.628472222222222</v>
      </c>
      <c r="J39" s="159" t="n">
        <f aca="false">I39+TIME(0,10,0)</f>
        <v>0.635416666666667</v>
      </c>
      <c r="K39" s="45" t="s">
        <v>24</v>
      </c>
      <c r="L39" s="70" t="n">
        <f aca="false">J39+TIME(0,5,0)</f>
        <v>0.638888888888889</v>
      </c>
      <c r="M39" s="42" t="s">
        <v>19</v>
      </c>
      <c r="N39" s="109" t="n">
        <f aca="false">L39+TIME(0,15,0)</f>
        <v>0.649305555555556</v>
      </c>
      <c r="O39" s="47" t="n">
        <f aca="false">N39+TIME(0,5,0)</f>
        <v>0.652777777777778</v>
      </c>
      <c r="P39" s="42" t="s">
        <v>19</v>
      </c>
      <c r="Q39" s="43" t="n">
        <f aca="false">O39+TIME(0,8,0)</f>
        <v>0.658333333333333</v>
      </c>
      <c r="R39" s="41" t="n">
        <f aca="false">Q39+TIME(0,2,0)</f>
        <v>0.659722222222222</v>
      </c>
      <c r="S39" s="48" t="n">
        <f aca="false">R39+TIME(0,5,0)</f>
        <v>0.663194444444444</v>
      </c>
      <c r="T39" s="41" t="n">
        <f aca="false">S39+TIME(0,10,0)</f>
        <v>0.670138888888889</v>
      </c>
      <c r="U39" s="50" t="s">
        <v>19</v>
      </c>
      <c r="V39" s="51" t="n">
        <f aca="false">T39+TIME(0,20,0)</f>
        <v>0.684027777777778</v>
      </c>
      <c r="X39" s="55"/>
    </row>
    <row r="40" customFormat="false" ht="18.75" hidden="false" customHeight="true" outlineLevel="0" collapsed="false">
      <c r="A40" s="36"/>
      <c r="B40" s="61" t="n">
        <v>33</v>
      </c>
      <c r="C40" s="179" t="s">
        <v>110</v>
      </c>
      <c r="D40" s="176" t="n">
        <v>35</v>
      </c>
      <c r="E40" s="176"/>
      <c r="F40" s="40" t="s">
        <v>36</v>
      </c>
      <c r="G40" s="41" t="n">
        <f aca="false">G39+TIME(0,10,0)</f>
        <v>0.628472222222222</v>
      </c>
      <c r="H40" s="42" t="s">
        <v>19</v>
      </c>
      <c r="I40" s="43" t="n">
        <f aca="false">G40+TIME(0,10,0)</f>
        <v>0.635416666666667</v>
      </c>
      <c r="J40" s="122" t="n">
        <f aca="false">I40+TIME(0,10,0)</f>
        <v>0.642361111111111</v>
      </c>
      <c r="K40" s="42" t="s">
        <v>20</v>
      </c>
      <c r="L40" s="70" t="n">
        <f aca="false">J40+TIME(0,5,0)</f>
        <v>0.645833333333333</v>
      </c>
      <c r="M40" s="42" t="s">
        <v>19</v>
      </c>
      <c r="N40" s="109" t="n">
        <f aca="false">L40+TIME(0,15,0)</f>
        <v>0.65625</v>
      </c>
      <c r="O40" s="57" t="n">
        <f aca="false">N40+TIME(0,5,0)</f>
        <v>0.659722222222222</v>
      </c>
      <c r="P40" s="42" t="s">
        <v>19</v>
      </c>
      <c r="Q40" s="43" t="n">
        <f aca="false">O40+TIME(0,8,0)</f>
        <v>0.665277777777778</v>
      </c>
      <c r="R40" s="41" t="n">
        <f aca="false">Q40+TIME(0,2,0)</f>
        <v>0.666666666666667</v>
      </c>
      <c r="S40" s="48" t="n">
        <f aca="false">R40+TIME(0,5,0)</f>
        <v>0.670138888888889</v>
      </c>
      <c r="T40" s="41" t="n">
        <f aca="false">S40+TIME(0,10,0)</f>
        <v>0.677083333333333</v>
      </c>
      <c r="U40" s="50" t="s">
        <v>19</v>
      </c>
      <c r="V40" s="51" t="n">
        <f aca="false">T40+TIME(0,20,0)</f>
        <v>0.690972222222222</v>
      </c>
    </row>
    <row r="41" customFormat="false" ht="18.75" hidden="false" customHeight="true" outlineLevel="0" collapsed="false">
      <c r="A41" s="171"/>
      <c r="B41" s="61" t="n">
        <v>34</v>
      </c>
      <c r="C41" s="179" t="s">
        <v>111</v>
      </c>
      <c r="D41" s="176" t="n">
        <v>35</v>
      </c>
      <c r="E41" s="172" t="s">
        <v>28</v>
      </c>
      <c r="F41" s="40" t="s">
        <v>38</v>
      </c>
      <c r="G41" s="41" t="n">
        <f aca="false">G40+TIME(0,10,0)</f>
        <v>0.635416666666667</v>
      </c>
      <c r="H41" s="42" t="s">
        <v>19</v>
      </c>
      <c r="I41" s="43" t="n">
        <f aca="false">G41+TIME(0,10,0)</f>
        <v>0.642361111111111</v>
      </c>
      <c r="J41" s="122" t="n">
        <f aca="false">I41+TIME(0,10,0)</f>
        <v>0.649305555555556</v>
      </c>
      <c r="K41" s="42" t="s">
        <v>24</v>
      </c>
      <c r="L41" s="70" t="n">
        <f aca="false">J41+TIME(0,5,0)</f>
        <v>0.652777777777778</v>
      </c>
      <c r="M41" s="42" t="s">
        <v>19</v>
      </c>
      <c r="N41" s="109" t="n">
        <f aca="false">L41+TIME(0,15,0)</f>
        <v>0.663194444444444</v>
      </c>
      <c r="O41" s="143" t="n">
        <f aca="false">N41+TIME(0,5,0)</f>
        <v>0.666666666666667</v>
      </c>
      <c r="P41" s="42" t="s">
        <v>19</v>
      </c>
      <c r="Q41" s="43" t="n">
        <f aca="false">O41+TIME(0,8,0)</f>
        <v>0.672222222222222</v>
      </c>
      <c r="R41" s="41" t="n">
        <f aca="false">Q41+TIME(0,2,0)</f>
        <v>0.673611111111111</v>
      </c>
      <c r="S41" s="76" t="n">
        <f aca="false">R41+TIME(0,5,0)</f>
        <v>0.677083333333333</v>
      </c>
      <c r="T41" s="41" t="n">
        <f aca="false">S41+TIME(0,10,0)</f>
        <v>0.684027777777778</v>
      </c>
      <c r="U41" s="50" t="s">
        <v>19</v>
      </c>
      <c r="V41" s="51" t="n">
        <f aca="false">T41+TIME(0,20,0)</f>
        <v>0.697916666666667</v>
      </c>
    </row>
    <row r="42" customFormat="false" ht="18.75" hidden="false" customHeight="true" outlineLevel="0" collapsed="false">
      <c r="A42" s="189"/>
      <c r="B42" s="61"/>
      <c r="C42" s="61"/>
      <c r="D42" s="61"/>
      <c r="E42" s="61"/>
      <c r="F42" s="188"/>
      <c r="G42" s="184" t="s">
        <v>112</v>
      </c>
      <c r="H42" s="184"/>
      <c r="I42" s="184"/>
      <c r="J42" s="184"/>
      <c r="K42" s="184"/>
      <c r="L42" s="61"/>
      <c r="M42" s="188"/>
      <c r="N42" s="61"/>
      <c r="O42" s="41" t="n">
        <f aca="false">S41+TIME(0,7,0)</f>
        <v>0.681944444444445</v>
      </c>
      <c r="P42" s="42" t="s">
        <v>19</v>
      </c>
      <c r="Q42" s="62" t="n">
        <f aca="false">O43</f>
        <v>0.697916666666667</v>
      </c>
      <c r="R42" s="61"/>
      <c r="S42" s="165"/>
      <c r="T42" s="61"/>
      <c r="U42" s="188"/>
      <c r="V42" s="64" t="n">
        <f aca="false">MINUTE(O43-O42)</f>
        <v>23</v>
      </c>
    </row>
    <row r="43" customFormat="false" ht="18.75" hidden="false" customHeight="true" outlineLevel="0" collapsed="false">
      <c r="A43" s="190"/>
      <c r="B43" s="191"/>
      <c r="C43" s="191"/>
      <c r="D43" s="191"/>
      <c r="E43" s="191"/>
      <c r="F43" s="192"/>
      <c r="G43" s="193" t="s">
        <v>113</v>
      </c>
      <c r="H43" s="193"/>
      <c r="I43" s="193"/>
      <c r="J43" s="193"/>
      <c r="K43" s="193"/>
      <c r="L43" s="191"/>
      <c r="M43" s="192"/>
      <c r="N43" s="191"/>
      <c r="O43" s="90" t="n">
        <f aca="false">O42+TIME(0,23,0)</f>
        <v>0.697916666666667</v>
      </c>
      <c r="P43" s="194" t="s">
        <v>19</v>
      </c>
      <c r="Q43" s="90" t="n">
        <f aca="false">O43+TIME(0,10,0)</f>
        <v>0.704861111111111</v>
      </c>
      <c r="R43" s="191"/>
      <c r="S43" s="191"/>
      <c r="T43" s="191"/>
      <c r="U43" s="192"/>
      <c r="V43" s="195"/>
    </row>
    <row r="44" customFormat="false" ht="18.75" hidden="false" customHeight="true" outlineLevel="0" collapsed="false">
      <c r="D44" s="2" t="n">
        <f aca="false">SUM(D5:D41)</f>
        <v>1083</v>
      </c>
      <c r="K44" s="94"/>
    </row>
    <row r="45" customFormat="false" ht="15" hidden="false" customHeight="true" outlineLevel="0" collapsed="false">
      <c r="K45" s="94"/>
    </row>
    <row r="46" customFormat="false" ht="15" hidden="false" customHeight="true" outlineLevel="0" collapsed="false">
      <c r="K46" s="94"/>
    </row>
    <row r="47" customFormat="false" ht="15" hidden="false" customHeight="true" outlineLevel="0" collapsed="false">
      <c r="K47" s="94"/>
    </row>
    <row r="48" customFormat="false" ht="15" hidden="false" customHeight="true" outlineLevel="0" collapsed="false">
      <c r="K48" s="94"/>
    </row>
    <row r="49" customFormat="false" ht="15" hidden="false" customHeight="true" outlineLevel="0" collapsed="false">
      <c r="K49" s="94"/>
    </row>
    <row r="50" customFormat="false" ht="15" hidden="false" customHeight="true" outlineLevel="0" collapsed="false">
      <c r="K50" s="94"/>
    </row>
    <row r="51" customFormat="false" ht="15" hidden="false" customHeight="true" outlineLevel="0" collapsed="false">
      <c r="K51" s="94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21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7:A40"/>
    <mergeCell ref="G14:K14"/>
    <mergeCell ref="G23:K23"/>
    <mergeCell ref="G33:K33"/>
    <mergeCell ref="G42:K42"/>
    <mergeCell ref="G43:K43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5.62"/>
    <col collapsed="false" customWidth="true" hidden="false" outlineLevel="0" max="8" min="8" style="2" width="2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2" width="2.62"/>
    <col collapsed="false" customWidth="true" hidden="false" outlineLevel="0" max="15" min="14" style="1" width="5.62"/>
    <col collapsed="false" customWidth="true" hidden="false" outlineLevel="0" max="16" min="16" style="2" width="2.62"/>
    <col collapsed="false" customWidth="true" hidden="false" outlineLevel="0" max="20" min="17" style="1" width="5.62"/>
    <col collapsed="false" customWidth="true" hidden="false" outlineLevel="0" max="21" min="21" style="2" width="2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4" t="s">
        <v>114</v>
      </c>
    </row>
    <row r="2" customFormat="false" ht="24" hidden="false" customHeight="true" outlineLevel="0" collapsed="false">
      <c r="A2" s="196" t="s">
        <v>2</v>
      </c>
      <c r="B2" s="19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8" t="s">
        <v>9</v>
      </c>
      <c r="K2" s="9" t="s">
        <v>10</v>
      </c>
      <c r="L2" s="9"/>
      <c r="M2" s="9"/>
      <c r="N2" s="9"/>
      <c r="O2" s="7" t="s">
        <v>11</v>
      </c>
      <c r="P2" s="7"/>
      <c r="Q2" s="7"/>
      <c r="R2" s="10" t="s">
        <v>12</v>
      </c>
      <c r="S2" s="11" t="s">
        <v>13</v>
      </c>
      <c r="T2" s="12" t="s">
        <v>14</v>
      </c>
      <c r="U2" s="12"/>
      <c r="V2" s="12"/>
    </row>
    <row r="3" customFormat="false" ht="24" hidden="false" customHeight="true" outlineLevel="0" collapsed="false">
      <c r="A3" s="196"/>
      <c r="B3" s="197"/>
      <c r="C3" s="7"/>
      <c r="D3" s="7"/>
      <c r="E3" s="7"/>
      <c r="F3" s="8"/>
      <c r="G3" s="7"/>
      <c r="H3" s="7"/>
      <c r="I3" s="7"/>
      <c r="J3" s="8"/>
      <c r="K3" s="13" t="s">
        <v>15</v>
      </c>
      <c r="L3" s="13"/>
      <c r="M3" s="13"/>
      <c r="N3" s="13"/>
      <c r="O3" s="7"/>
      <c r="P3" s="7"/>
      <c r="Q3" s="7"/>
      <c r="R3" s="10"/>
      <c r="S3" s="11"/>
      <c r="T3" s="12"/>
      <c r="U3" s="12"/>
      <c r="V3" s="12"/>
    </row>
    <row r="4" customFormat="false" ht="24" hidden="false" customHeight="true" outlineLevel="0" collapsed="false">
      <c r="A4" s="198"/>
      <c r="B4" s="15"/>
      <c r="C4" s="15"/>
      <c r="D4" s="17"/>
      <c r="E4" s="17"/>
      <c r="F4" s="17"/>
      <c r="G4" s="19" t="s">
        <v>16</v>
      </c>
      <c r="H4" s="19"/>
      <c r="I4" s="19"/>
      <c r="J4" s="19"/>
      <c r="K4" s="19"/>
      <c r="L4" s="16"/>
      <c r="M4" s="17"/>
      <c r="N4" s="15"/>
      <c r="O4" s="20" t="n">
        <f aca="false">S5-TIME(0,5,0)</f>
        <v>0.392361111111111</v>
      </c>
      <c r="P4" s="17"/>
      <c r="Q4" s="15"/>
      <c r="R4" s="15"/>
      <c r="S4" s="55"/>
      <c r="T4" s="15"/>
      <c r="U4" s="17"/>
      <c r="V4" s="170"/>
      <c r="X4" s="55"/>
    </row>
    <row r="5" customFormat="false" ht="24" hidden="false" customHeight="true" outlineLevel="0" collapsed="false">
      <c r="A5" s="199"/>
      <c r="B5" s="61" t="n">
        <v>1</v>
      </c>
      <c r="C5" s="38" t="s">
        <v>115</v>
      </c>
      <c r="D5" s="40" t="n">
        <v>50</v>
      </c>
      <c r="E5" s="40" t="s">
        <v>28</v>
      </c>
      <c r="F5" s="188" t="s">
        <v>18</v>
      </c>
      <c r="G5" s="57" t="n">
        <v>0.336805555555556</v>
      </c>
      <c r="H5" s="42" t="s">
        <v>19</v>
      </c>
      <c r="I5" s="43" t="n">
        <f aca="false">G5+TIME(0,15,0)</f>
        <v>0.347222222222222</v>
      </c>
      <c r="J5" s="122" t="n">
        <f aca="false">I5+TIME(0,10,0)</f>
        <v>0.354166666666667</v>
      </c>
      <c r="K5" s="42" t="s">
        <v>20</v>
      </c>
      <c r="L5" s="41" t="n">
        <f aca="false">J5+TIME(0,5,0)</f>
        <v>0.357638888888889</v>
      </c>
      <c r="M5" s="42" t="s">
        <v>19</v>
      </c>
      <c r="N5" s="41" t="n">
        <f aca="false">L5+TIME(0,25,0)</f>
        <v>0.375</v>
      </c>
      <c r="O5" s="57" t="n">
        <f aca="false">N5+TIME(0,5,0)</f>
        <v>0.378472222222222</v>
      </c>
      <c r="P5" s="42" t="s">
        <v>19</v>
      </c>
      <c r="Q5" s="41" t="n">
        <f aca="false">O5+TIME(0,13,0)</f>
        <v>0.3875</v>
      </c>
      <c r="R5" s="200" t="n">
        <f aca="false">Q5+TIME(0,2,0)</f>
        <v>0.388888888888889</v>
      </c>
      <c r="S5" s="65" t="n">
        <f aca="false">R5+TIME(0,10,0)</f>
        <v>0.395833333333333</v>
      </c>
      <c r="T5" s="41" t="n">
        <f aca="false">S5+TIME(0,15,0)</f>
        <v>0.40625</v>
      </c>
      <c r="U5" s="50" t="s">
        <v>19</v>
      </c>
      <c r="V5" s="51" t="n">
        <f aca="false">T5+TIME(0,30,0)</f>
        <v>0.427083333333333</v>
      </c>
      <c r="X5" s="175"/>
    </row>
    <row r="6" customFormat="false" ht="24" hidden="false" customHeight="true" outlineLevel="0" collapsed="false">
      <c r="A6" s="36" t="s">
        <v>116</v>
      </c>
      <c r="B6" s="61" t="n">
        <v>2</v>
      </c>
      <c r="C6" s="38" t="s">
        <v>117</v>
      </c>
      <c r="D6" s="40" t="n">
        <v>40</v>
      </c>
      <c r="E6" s="40"/>
      <c r="F6" s="188" t="s">
        <v>23</v>
      </c>
      <c r="G6" s="57" t="n">
        <f aca="false">G5+TIME(0,15,0)</f>
        <v>0.347222222222222</v>
      </c>
      <c r="H6" s="42" t="s">
        <v>19</v>
      </c>
      <c r="I6" s="43" t="n">
        <f aca="false">G6+TIME(0,15,0)</f>
        <v>0.357638888888889</v>
      </c>
      <c r="J6" s="177" t="n">
        <f aca="false">I6+TIME(0,10,0)</f>
        <v>0.364583333333333</v>
      </c>
      <c r="K6" s="116" t="s">
        <v>24</v>
      </c>
      <c r="L6" s="49" t="n">
        <f aca="false">J6+TIME(0,5,0)</f>
        <v>0.368055555555556</v>
      </c>
      <c r="M6" s="42" t="s">
        <v>19</v>
      </c>
      <c r="N6" s="41" t="n">
        <f aca="false">L6+TIME(0,25,0)</f>
        <v>0.385416666666667</v>
      </c>
      <c r="O6" s="57" t="n">
        <f aca="false">N6+TIME(0,5,0)</f>
        <v>0.388888888888889</v>
      </c>
      <c r="P6" s="42" t="s">
        <v>19</v>
      </c>
      <c r="Q6" s="41" t="n">
        <f aca="false">O6+TIME(0,13,0)</f>
        <v>0.397916666666667</v>
      </c>
      <c r="R6" s="200" t="n">
        <f aca="false">Q6+TIME(0,2,0)</f>
        <v>0.399305555555556</v>
      </c>
      <c r="S6" s="48" t="n">
        <f aca="false">R6+TIME(0,10,0)</f>
        <v>0.40625</v>
      </c>
      <c r="T6" s="41" t="n">
        <f aca="false">S6+TIME(0,15,0)</f>
        <v>0.416666666666667</v>
      </c>
      <c r="U6" s="50" t="s">
        <v>19</v>
      </c>
      <c r="V6" s="51" t="n">
        <f aca="false">T6+TIME(0,30,0)</f>
        <v>0.4375</v>
      </c>
      <c r="X6" s="180"/>
    </row>
    <row r="7" customFormat="false" ht="24" hidden="false" customHeight="true" outlineLevel="0" collapsed="false">
      <c r="A7" s="36"/>
      <c r="B7" s="61" t="n">
        <v>3</v>
      </c>
      <c r="C7" s="38" t="s">
        <v>118</v>
      </c>
      <c r="D7" s="40" t="n">
        <v>50</v>
      </c>
      <c r="E7" s="40" t="s">
        <v>28</v>
      </c>
      <c r="F7" s="188" t="s">
        <v>26</v>
      </c>
      <c r="G7" s="57" t="n">
        <f aca="false">G6+TIME(0,15,0)</f>
        <v>0.357638888888889</v>
      </c>
      <c r="H7" s="42" t="s">
        <v>19</v>
      </c>
      <c r="I7" s="43" t="n">
        <f aca="false">G7+TIME(0,15,0)</f>
        <v>0.368055555555556</v>
      </c>
      <c r="J7" s="122" t="n">
        <f aca="false">I7+TIME(0,10,0)</f>
        <v>0.375</v>
      </c>
      <c r="K7" s="42" t="s">
        <v>20</v>
      </c>
      <c r="L7" s="41" t="n">
        <f aca="false">J7+TIME(0,5,0)</f>
        <v>0.378472222222222</v>
      </c>
      <c r="M7" s="42" t="s">
        <v>19</v>
      </c>
      <c r="N7" s="41" t="n">
        <f aca="false">L7+TIME(0,25,0)</f>
        <v>0.395833333333333</v>
      </c>
      <c r="O7" s="57" t="n">
        <f aca="false">N7+TIME(0,5,0)</f>
        <v>0.399305555555556</v>
      </c>
      <c r="P7" s="42" t="s">
        <v>19</v>
      </c>
      <c r="Q7" s="41" t="n">
        <f aca="false">O7+TIME(0,13,0)</f>
        <v>0.408333333333333</v>
      </c>
      <c r="R7" s="200" t="n">
        <f aca="false">Q7+TIME(0,2,0)</f>
        <v>0.409722222222222</v>
      </c>
      <c r="S7" s="48" t="n">
        <f aca="false">R7+TIME(0,10,0)</f>
        <v>0.416666666666667</v>
      </c>
      <c r="T7" s="41" t="n">
        <f aca="false">S7+TIME(0,15,0)</f>
        <v>0.427083333333333</v>
      </c>
      <c r="U7" s="50" t="s">
        <v>19</v>
      </c>
      <c r="V7" s="51" t="n">
        <f aca="false">T7+TIME(0,30,0)</f>
        <v>0.447916666666667</v>
      </c>
      <c r="X7" s="178"/>
    </row>
    <row r="8" customFormat="false" ht="24" hidden="false" customHeight="true" outlineLevel="0" collapsed="false">
      <c r="A8" s="36"/>
      <c r="B8" s="61" t="n">
        <v>4</v>
      </c>
      <c r="C8" s="38" t="s">
        <v>119</v>
      </c>
      <c r="D8" s="40" t="n">
        <v>44</v>
      </c>
      <c r="E8" s="40" t="s">
        <v>28</v>
      </c>
      <c r="F8" s="188" t="s">
        <v>29</v>
      </c>
      <c r="G8" s="57" t="n">
        <f aca="false">G7+TIME(0,15,0)</f>
        <v>0.368055555555556</v>
      </c>
      <c r="H8" s="42" t="s">
        <v>19</v>
      </c>
      <c r="I8" s="43" t="n">
        <f aca="false">G8+TIME(0,15,0)</f>
        <v>0.378472222222222</v>
      </c>
      <c r="J8" s="174" t="n">
        <f aca="false">I8+TIME(0,10,0)</f>
        <v>0.385416666666667</v>
      </c>
      <c r="K8" s="84" t="s">
        <v>24</v>
      </c>
      <c r="L8" s="66" t="n">
        <f aca="false">J8+TIME(0,5,0)</f>
        <v>0.388888888888889</v>
      </c>
      <c r="M8" s="42" t="s">
        <v>19</v>
      </c>
      <c r="N8" s="41" t="n">
        <f aca="false">L8+TIME(0,25,0)</f>
        <v>0.40625</v>
      </c>
      <c r="O8" s="57" t="n">
        <f aca="false">N8+TIME(0,5,0)</f>
        <v>0.409722222222222</v>
      </c>
      <c r="P8" s="42" t="s">
        <v>19</v>
      </c>
      <c r="Q8" s="41" t="n">
        <f aca="false">O8+TIME(0,13,0)</f>
        <v>0.41875</v>
      </c>
      <c r="R8" s="200" t="n">
        <f aca="false">Q8+TIME(0,2,0)</f>
        <v>0.420138888888889</v>
      </c>
      <c r="S8" s="48" t="n">
        <f aca="false">R8+TIME(0,10,0)</f>
        <v>0.427083333333333</v>
      </c>
      <c r="T8" s="41" t="n">
        <f aca="false">S8+TIME(0,15,0)</f>
        <v>0.4375</v>
      </c>
      <c r="U8" s="50" t="s">
        <v>19</v>
      </c>
      <c r="V8" s="51" t="n">
        <f aca="false">T8+TIME(0,30,0)</f>
        <v>0.458333333333333</v>
      </c>
      <c r="X8" s="180"/>
    </row>
    <row r="9" customFormat="false" ht="24" hidden="false" customHeight="true" outlineLevel="0" collapsed="false">
      <c r="A9" s="36"/>
      <c r="B9" s="61" t="n">
        <v>5</v>
      </c>
      <c r="C9" s="179" t="s">
        <v>120</v>
      </c>
      <c r="D9" s="40" t="n">
        <v>50</v>
      </c>
      <c r="E9" s="40"/>
      <c r="F9" s="188" t="s">
        <v>31</v>
      </c>
      <c r="G9" s="57" t="n">
        <f aca="false">G8+TIME(0,15,0)</f>
        <v>0.378472222222222</v>
      </c>
      <c r="H9" s="42" t="s">
        <v>19</v>
      </c>
      <c r="I9" s="43" t="n">
        <f aca="false">G9+TIME(0,15,0)</f>
        <v>0.388888888888889</v>
      </c>
      <c r="J9" s="174" t="n">
        <f aca="false">I9+TIME(0,10,0)</f>
        <v>0.395833333333333</v>
      </c>
      <c r="K9" s="84" t="s">
        <v>20</v>
      </c>
      <c r="L9" s="66" t="n">
        <f aca="false">J9+TIME(0,5,0)</f>
        <v>0.399305555555556</v>
      </c>
      <c r="M9" s="42" t="s">
        <v>19</v>
      </c>
      <c r="N9" s="41" t="n">
        <f aca="false">L9+TIME(0,25,0)</f>
        <v>0.416666666666667</v>
      </c>
      <c r="O9" s="57" t="n">
        <f aca="false">N9+TIME(0,5,0)</f>
        <v>0.420138888888889</v>
      </c>
      <c r="P9" s="42" t="s">
        <v>19</v>
      </c>
      <c r="Q9" s="41" t="n">
        <f aca="false">O9+TIME(0,13,0)</f>
        <v>0.429166666666667</v>
      </c>
      <c r="R9" s="200" t="n">
        <f aca="false">Q9+TIME(0,2,0)</f>
        <v>0.430555555555556</v>
      </c>
      <c r="S9" s="48" t="n">
        <f aca="false">R9+TIME(0,10,0)</f>
        <v>0.4375</v>
      </c>
      <c r="T9" s="41" t="n">
        <f aca="false">S9+TIME(0,15,0)</f>
        <v>0.447916666666667</v>
      </c>
      <c r="U9" s="50" t="s">
        <v>19</v>
      </c>
      <c r="V9" s="51" t="n">
        <f aca="false">T9+TIME(0,30,0)</f>
        <v>0.46875</v>
      </c>
      <c r="X9" s="181"/>
    </row>
    <row r="10" customFormat="false" ht="24" hidden="false" customHeight="true" outlineLevel="0" collapsed="false">
      <c r="A10" s="36"/>
      <c r="B10" s="37" t="n">
        <v>6</v>
      </c>
      <c r="C10" s="137" t="s">
        <v>121</v>
      </c>
      <c r="D10" s="74" t="n">
        <v>49</v>
      </c>
      <c r="E10" s="74"/>
      <c r="F10" s="188" t="s">
        <v>34</v>
      </c>
      <c r="G10" s="57" t="n">
        <f aca="false">G9+TIME(0,15,0)</f>
        <v>0.388888888888889</v>
      </c>
      <c r="H10" s="42" t="s">
        <v>19</v>
      </c>
      <c r="I10" s="43" t="n">
        <f aca="false">G10+TIME(0,15,0)</f>
        <v>0.399305555555556</v>
      </c>
      <c r="J10" s="174" t="n">
        <f aca="false">I10+TIME(0,10,0)</f>
        <v>0.40625</v>
      </c>
      <c r="K10" s="116" t="s">
        <v>24</v>
      </c>
      <c r="L10" s="49" t="n">
        <f aca="false">J10+TIME(0,5,0)</f>
        <v>0.409722222222222</v>
      </c>
      <c r="M10" s="42" t="s">
        <v>19</v>
      </c>
      <c r="N10" s="49" t="n">
        <f aca="false">L10+TIME(0,25,0)</f>
        <v>0.427083333333333</v>
      </c>
      <c r="O10" s="143" t="n">
        <f aca="false">N10+TIME(0,5,0)</f>
        <v>0.430555555555556</v>
      </c>
      <c r="P10" s="42" t="s">
        <v>19</v>
      </c>
      <c r="Q10" s="41" t="n">
        <f aca="false">O10+TIME(0,13,0)</f>
        <v>0.439583333333333</v>
      </c>
      <c r="R10" s="200" t="n">
        <f aca="false">Q10+TIME(0,2,0)</f>
        <v>0.440972222222222</v>
      </c>
      <c r="S10" s="77" t="n">
        <f aca="false">R10+TIME(0,10,0)</f>
        <v>0.447916666666667</v>
      </c>
      <c r="T10" s="41" t="n">
        <f aca="false">S10+TIME(0,15,0)</f>
        <v>0.458333333333333</v>
      </c>
      <c r="U10" s="50" t="s">
        <v>19</v>
      </c>
      <c r="V10" s="51" t="n">
        <f aca="false">T10+TIME(0,30,0)</f>
        <v>0.479166666666667</v>
      </c>
      <c r="X10" s="175"/>
    </row>
    <row r="11" customFormat="false" ht="24" hidden="false" customHeight="true" outlineLevel="0" collapsed="false">
      <c r="A11" s="36"/>
      <c r="B11" s="61"/>
      <c r="C11" s="71"/>
      <c r="D11" s="188"/>
      <c r="E11" s="188"/>
      <c r="F11" s="188"/>
      <c r="G11" s="72" t="s">
        <v>32</v>
      </c>
      <c r="H11" s="72"/>
      <c r="I11" s="72"/>
      <c r="J11" s="72"/>
      <c r="K11" s="72"/>
      <c r="L11" s="70"/>
      <c r="M11" s="188"/>
      <c r="N11" s="61"/>
      <c r="O11" s="41" t="n">
        <f aca="false">S10+TIME(0,12,0)</f>
        <v>0.45625</v>
      </c>
      <c r="P11" s="42" t="s">
        <v>19</v>
      </c>
      <c r="Q11" s="62" t="n">
        <f aca="false">S12</f>
        <v>0.46875</v>
      </c>
      <c r="R11" s="61"/>
      <c r="S11" s="55"/>
      <c r="T11" s="61"/>
      <c r="U11" s="188"/>
      <c r="V11" s="64" t="n">
        <f aca="false">MINUTE(S12-O11)</f>
        <v>18</v>
      </c>
      <c r="X11" s="178"/>
    </row>
    <row r="12" customFormat="false" ht="24" hidden="false" customHeight="true" outlineLevel="0" collapsed="false">
      <c r="A12" s="36"/>
      <c r="B12" s="37" t="n">
        <v>7</v>
      </c>
      <c r="C12" s="137" t="s">
        <v>122</v>
      </c>
      <c r="D12" s="74" t="n">
        <v>45</v>
      </c>
      <c r="E12" s="74"/>
      <c r="F12" s="188" t="s">
        <v>36</v>
      </c>
      <c r="G12" s="57" t="n">
        <f aca="false">G10+TIME(0,30,0)</f>
        <v>0.409722222222222</v>
      </c>
      <c r="H12" s="42" t="s">
        <v>19</v>
      </c>
      <c r="I12" s="43" t="n">
        <f aca="false">G12+TIME(0,15,0)</f>
        <v>0.420138888888889</v>
      </c>
      <c r="J12" s="122" t="n">
        <f aca="false">I12+TIME(0,10,0)</f>
        <v>0.427083333333333</v>
      </c>
      <c r="K12" s="42" t="s">
        <v>20</v>
      </c>
      <c r="L12" s="41" t="n">
        <f aca="false">J12+TIME(0,5,0)</f>
        <v>0.430555555555556</v>
      </c>
      <c r="M12" s="42" t="s">
        <v>19</v>
      </c>
      <c r="N12" s="41" t="n">
        <f aca="false">L12+TIME(0,25,0)</f>
        <v>0.447916666666667</v>
      </c>
      <c r="O12" s="57" t="n">
        <f aca="false">N12+TIME(0,5,0)</f>
        <v>0.451388888888889</v>
      </c>
      <c r="P12" s="42" t="s">
        <v>19</v>
      </c>
      <c r="Q12" s="41" t="n">
        <f aca="false">O12+TIME(0,13,0)</f>
        <v>0.460416666666667</v>
      </c>
      <c r="R12" s="200" t="n">
        <f aca="false">Q12+TIME(0,2,0)</f>
        <v>0.461805555555556</v>
      </c>
      <c r="S12" s="65" t="n">
        <f aca="false">R12+TIME(0,10,0)</f>
        <v>0.46875</v>
      </c>
      <c r="T12" s="41" t="n">
        <f aca="false">S12+TIME(0,15,0)</f>
        <v>0.479166666666667</v>
      </c>
      <c r="U12" s="50" t="s">
        <v>19</v>
      </c>
      <c r="V12" s="51" t="n">
        <f aca="false">T12+TIME(0,30,0)</f>
        <v>0.5</v>
      </c>
      <c r="X12" s="178"/>
    </row>
    <row r="13" customFormat="false" ht="24" hidden="false" customHeight="true" outlineLevel="0" collapsed="false">
      <c r="A13" s="36"/>
      <c r="B13" s="37" t="n">
        <v>8</v>
      </c>
      <c r="C13" s="137" t="s">
        <v>123</v>
      </c>
      <c r="D13" s="74" t="n">
        <v>36</v>
      </c>
      <c r="E13" s="74"/>
      <c r="F13" s="188" t="s">
        <v>38</v>
      </c>
      <c r="G13" s="57" t="n">
        <f aca="false">G12+TIME(0,15,0)</f>
        <v>0.420138888888889</v>
      </c>
      <c r="H13" s="42" t="s">
        <v>19</v>
      </c>
      <c r="I13" s="43" t="n">
        <f aca="false">G13+TIME(0,15,0)</f>
        <v>0.430555555555556</v>
      </c>
      <c r="J13" s="174" t="n">
        <f aca="false">I13+TIME(0,10,0)</f>
        <v>0.4375</v>
      </c>
      <c r="K13" s="67" t="s">
        <v>24</v>
      </c>
      <c r="L13" s="41" t="n">
        <f aca="false">J13+TIME(0,5,0)</f>
        <v>0.440972222222222</v>
      </c>
      <c r="M13" s="42" t="s">
        <v>19</v>
      </c>
      <c r="N13" s="41" t="n">
        <f aca="false">L13+TIME(0,25,0)</f>
        <v>0.458333333333333</v>
      </c>
      <c r="O13" s="57" t="n">
        <f aca="false">N13+TIME(0,5,0)</f>
        <v>0.461805555555556</v>
      </c>
      <c r="P13" s="42" t="s">
        <v>19</v>
      </c>
      <c r="Q13" s="41" t="n">
        <f aca="false">O13+TIME(0,13,0)</f>
        <v>0.470833333333333</v>
      </c>
      <c r="R13" s="200" t="n">
        <f aca="false">Q13+TIME(0,2,0)</f>
        <v>0.472222222222222</v>
      </c>
      <c r="S13" s="201" t="n">
        <f aca="false">R13+TIME(0,10,0)</f>
        <v>0.479166666666667</v>
      </c>
      <c r="T13" s="41" t="n">
        <f aca="false">S13+TIME(0,15,0)</f>
        <v>0.489583333333333</v>
      </c>
      <c r="U13" s="50" t="s">
        <v>19</v>
      </c>
      <c r="V13" s="51" t="n">
        <f aca="false">T13+TIME(0,30,0)</f>
        <v>0.510416666666667</v>
      </c>
      <c r="X13" s="180"/>
    </row>
    <row r="14" customFormat="false" ht="24" hidden="false" customHeight="true" outlineLevel="0" collapsed="false">
      <c r="A14" s="36"/>
      <c r="B14" s="61" t="n">
        <v>9</v>
      </c>
      <c r="C14" s="38" t="s">
        <v>124</v>
      </c>
      <c r="D14" s="40" t="n">
        <v>48</v>
      </c>
      <c r="E14" s="40" t="s">
        <v>28</v>
      </c>
      <c r="F14" s="188" t="s">
        <v>18</v>
      </c>
      <c r="G14" s="57" t="n">
        <f aca="false">G13+TIME(0,15,0)</f>
        <v>0.430555555555556</v>
      </c>
      <c r="H14" s="42" t="s">
        <v>19</v>
      </c>
      <c r="I14" s="43" t="n">
        <f aca="false">G14+TIME(0,15,0)</f>
        <v>0.440972222222222</v>
      </c>
      <c r="J14" s="174" t="n">
        <f aca="false">I14+TIME(0,10,0)</f>
        <v>0.447916666666667</v>
      </c>
      <c r="K14" s="67" t="s">
        <v>20</v>
      </c>
      <c r="L14" s="41" t="n">
        <f aca="false">J14+TIME(0,5,0)</f>
        <v>0.451388888888889</v>
      </c>
      <c r="M14" s="42" t="s">
        <v>19</v>
      </c>
      <c r="N14" s="41" t="n">
        <f aca="false">L14+TIME(0,25,0)</f>
        <v>0.46875</v>
      </c>
      <c r="O14" s="57" t="n">
        <f aca="false">N14+TIME(0,5,0)</f>
        <v>0.472222222222222</v>
      </c>
      <c r="P14" s="42" t="s">
        <v>19</v>
      </c>
      <c r="Q14" s="41" t="n">
        <f aca="false">O14+TIME(0,13,0)</f>
        <v>0.48125</v>
      </c>
      <c r="R14" s="200" t="n">
        <f aca="false">Q14+TIME(0,2,0)</f>
        <v>0.482638888888889</v>
      </c>
      <c r="S14" s="48" t="n">
        <f aca="false">R14+TIME(0,10,0)</f>
        <v>0.489583333333333</v>
      </c>
      <c r="T14" s="41" t="n">
        <f aca="false">S14+TIME(0,15,0)</f>
        <v>0.5</v>
      </c>
      <c r="U14" s="50" t="s">
        <v>19</v>
      </c>
      <c r="V14" s="51" t="n">
        <f aca="false">T14+TIME(0,30,0)</f>
        <v>0.520833333333333</v>
      </c>
      <c r="X14" s="178"/>
    </row>
    <row r="15" customFormat="false" ht="24" hidden="false" customHeight="true" outlineLevel="0" collapsed="false">
      <c r="A15" s="36"/>
      <c r="B15" s="61" t="n">
        <v>10</v>
      </c>
      <c r="C15" s="38" t="s">
        <v>125</v>
      </c>
      <c r="D15" s="40" t="n">
        <v>50</v>
      </c>
      <c r="E15" s="40" t="s">
        <v>28</v>
      </c>
      <c r="F15" s="188" t="s">
        <v>23</v>
      </c>
      <c r="G15" s="57" t="n">
        <f aca="false">G14+TIME(0,15,0)</f>
        <v>0.440972222222222</v>
      </c>
      <c r="H15" s="42" t="s">
        <v>19</v>
      </c>
      <c r="I15" s="43" t="n">
        <f aca="false">G15+TIME(0,15,0)</f>
        <v>0.451388888888889</v>
      </c>
      <c r="J15" s="174" t="n">
        <f aca="false">I15+TIME(0,10,0)</f>
        <v>0.458333333333333</v>
      </c>
      <c r="K15" s="67" t="s">
        <v>24</v>
      </c>
      <c r="L15" s="41" t="n">
        <f aca="false">J15+TIME(0,5,0)</f>
        <v>0.461805555555556</v>
      </c>
      <c r="M15" s="42" t="s">
        <v>19</v>
      </c>
      <c r="N15" s="41" t="n">
        <f aca="false">L15+TIME(0,25,0)</f>
        <v>0.479166666666667</v>
      </c>
      <c r="O15" s="57" t="n">
        <f aca="false">N15+TIME(0,5,0)</f>
        <v>0.482638888888889</v>
      </c>
      <c r="P15" s="42" t="s">
        <v>19</v>
      </c>
      <c r="Q15" s="41" t="n">
        <f aca="false">O15+TIME(0,13,0)</f>
        <v>0.491666666666667</v>
      </c>
      <c r="R15" s="200" t="n">
        <f aca="false">Q15+TIME(0,2,0)</f>
        <v>0.493055555555556</v>
      </c>
      <c r="S15" s="48" t="n">
        <f aca="false">R15+TIME(0,10,0)</f>
        <v>0.5</v>
      </c>
      <c r="T15" s="41" t="n">
        <f aca="false">S15+TIME(0,15,0)</f>
        <v>0.510416666666667</v>
      </c>
      <c r="U15" s="50" t="s">
        <v>19</v>
      </c>
      <c r="V15" s="51" t="n">
        <f aca="false">T15+TIME(0,30,0)</f>
        <v>0.53125</v>
      </c>
      <c r="X15" s="180"/>
    </row>
    <row r="16" customFormat="false" ht="24" hidden="false" customHeight="true" outlineLevel="0" collapsed="false">
      <c r="A16" s="36"/>
      <c r="B16" s="61" t="n">
        <v>11</v>
      </c>
      <c r="C16" s="38" t="s">
        <v>79</v>
      </c>
      <c r="D16" s="40" t="n">
        <v>50</v>
      </c>
      <c r="E16" s="40" t="s">
        <v>28</v>
      </c>
      <c r="F16" s="188" t="s">
        <v>26</v>
      </c>
      <c r="G16" s="57" t="n">
        <f aca="false">G15+TIME(0,15,0)</f>
        <v>0.451388888888889</v>
      </c>
      <c r="H16" s="42" t="s">
        <v>19</v>
      </c>
      <c r="I16" s="43" t="n">
        <f aca="false">G16+TIME(0,15,0)</f>
        <v>0.461805555555556</v>
      </c>
      <c r="J16" s="174" t="n">
        <f aca="false">I16+TIME(0,10,0)</f>
        <v>0.46875</v>
      </c>
      <c r="K16" s="84" t="s">
        <v>20</v>
      </c>
      <c r="L16" s="66" t="n">
        <f aca="false">J16+TIME(0,5,0)</f>
        <v>0.472222222222222</v>
      </c>
      <c r="M16" s="84" t="s">
        <v>19</v>
      </c>
      <c r="N16" s="66" t="n">
        <f aca="false">L16+TIME(0,25,0)</f>
        <v>0.489583333333333</v>
      </c>
      <c r="O16" s="110" t="n">
        <f aca="false">N16+TIME(0,5,0)</f>
        <v>0.493055555555556</v>
      </c>
      <c r="P16" s="42" t="s">
        <v>19</v>
      </c>
      <c r="Q16" s="41" t="n">
        <f aca="false">O16+TIME(0,13,0)</f>
        <v>0.502083333333333</v>
      </c>
      <c r="R16" s="200" t="n">
        <f aca="false">Q16+TIME(0,2,0)</f>
        <v>0.503472222222222</v>
      </c>
      <c r="S16" s="202" t="n">
        <f aca="false">R16+TIME(0,10,0)</f>
        <v>0.510416666666667</v>
      </c>
      <c r="T16" s="41" t="n">
        <f aca="false">S16+TIME(0,15,0)</f>
        <v>0.520833333333333</v>
      </c>
      <c r="U16" s="50" t="s">
        <v>19</v>
      </c>
      <c r="V16" s="51" t="n">
        <f aca="false">T16+TIME(0,30,0)</f>
        <v>0.541666666666667</v>
      </c>
      <c r="X16" s="175"/>
    </row>
    <row r="17" customFormat="false" ht="24" hidden="false" customHeight="true" outlineLevel="0" collapsed="false">
      <c r="A17" s="36"/>
      <c r="B17" s="61" t="n">
        <v>12</v>
      </c>
      <c r="C17" s="38" t="s">
        <v>126</v>
      </c>
      <c r="D17" s="40" t="n">
        <v>48</v>
      </c>
      <c r="E17" s="40"/>
      <c r="F17" s="188" t="s">
        <v>29</v>
      </c>
      <c r="G17" s="57" t="n">
        <f aca="false">G16+TIME(0,15,0)</f>
        <v>0.461805555555556</v>
      </c>
      <c r="H17" s="42" t="s">
        <v>19</v>
      </c>
      <c r="I17" s="43" t="n">
        <f aca="false">G17+TIME(0,15,0)</f>
        <v>0.472222222222222</v>
      </c>
      <c r="J17" s="174" t="n">
        <f aca="false">I17+TIME(0,10,0)</f>
        <v>0.479166666666667</v>
      </c>
      <c r="K17" s="84" t="s">
        <v>24</v>
      </c>
      <c r="L17" s="66" t="n">
        <f aca="false">J17+TIME(0,5,0)</f>
        <v>0.482638888888889</v>
      </c>
      <c r="M17" s="42" t="s">
        <v>19</v>
      </c>
      <c r="N17" s="41" t="n">
        <f aca="false">L17+TIME(0,25,0)</f>
        <v>0.5</v>
      </c>
      <c r="O17" s="57" t="n">
        <f aca="false">N17+TIME(0,5,0)</f>
        <v>0.503472222222222</v>
      </c>
      <c r="P17" s="42" t="s">
        <v>19</v>
      </c>
      <c r="Q17" s="41" t="n">
        <f aca="false">O17+TIME(0,13,0)</f>
        <v>0.5125</v>
      </c>
      <c r="R17" s="200" t="n">
        <f aca="false">Q17+TIME(0,2,0)</f>
        <v>0.513888888888889</v>
      </c>
      <c r="S17" s="77" t="n">
        <f aca="false">R17+TIME(0,10,0)</f>
        <v>0.520833333333333</v>
      </c>
      <c r="T17" s="41" t="n">
        <f aca="false">S17+TIME(0,15,0)</f>
        <v>0.53125</v>
      </c>
      <c r="U17" s="50" t="s">
        <v>19</v>
      </c>
      <c r="V17" s="51" t="n">
        <f aca="false">T17+TIME(0,30,0)</f>
        <v>0.552083333333333</v>
      </c>
      <c r="X17" s="178"/>
    </row>
    <row r="18" customFormat="false" ht="24" hidden="false" customHeight="true" outlineLevel="0" collapsed="false">
      <c r="A18" s="36"/>
      <c r="B18" s="61"/>
      <c r="C18" s="71"/>
      <c r="D18" s="188"/>
      <c r="E18" s="188"/>
      <c r="F18" s="188"/>
      <c r="G18" s="72" t="s">
        <v>40</v>
      </c>
      <c r="H18" s="72"/>
      <c r="I18" s="72"/>
      <c r="J18" s="72"/>
      <c r="K18" s="72"/>
      <c r="L18" s="70"/>
      <c r="M18" s="188"/>
      <c r="N18" s="61"/>
      <c r="O18" s="41" t="n">
        <f aca="false">S17+TIME(0,12,0)</f>
        <v>0.529166666666667</v>
      </c>
      <c r="P18" s="42" t="s">
        <v>19</v>
      </c>
      <c r="Q18" s="62" t="n">
        <f aca="false">S19</f>
        <v>0.5625</v>
      </c>
      <c r="R18" s="61"/>
      <c r="S18" s="203"/>
      <c r="T18" s="61"/>
      <c r="U18" s="188"/>
      <c r="V18" s="64" t="n">
        <f aca="false">MINUTE(S19-O18)</f>
        <v>48</v>
      </c>
      <c r="X18" s="180"/>
    </row>
    <row r="19" customFormat="false" ht="24" hidden="false" customHeight="true" outlineLevel="0" collapsed="false">
      <c r="A19" s="36"/>
      <c r="B19" s="61" t="n">
        <v>13</v>
      </c>
      <c r="C19" s="179" t="s">
        <v>127</v>
      </c>
      <c r="D19" s="74" t="n">
        <v>50</v>
      </c>
      <c r="E19" s="40"/>
      <c r="F19" s="188" t="s">
        <v>31</v>
      </c>
      <c r="G19" s="57" t="n">
        <f aca="false">G17+TIME(0,60,0)</f>
        <v>0.503472222222222</v>
      </c>
      <c r="H19" s="42" t="s">
        <v>19</v>
      </c>
      <c r="I19" s="43" t="n">
        <f aca="false">G19+TIME(0,15,0)</f>
        <v>0.513888888888889</v>
      </c>
      <c r="J19" s="122" t="n">
        <f aca="false">I19+TIME(0,10,0)</f>
        <v>0.520833333333333</v>
      </c>
      <c r="K19" s="42" t="s">
        <v>20</v>
      </c>
      <c r="L19" s="41" t="n">
        <f aca="false">J19+TIME(0,5,0)</f>
        <v>0.524305555555556</v>
      </c>
      <c r="M19" s="42" t="s">
        <v>19</v>
      </c>
      <c r="N19" s="41" t="n">
        <f aca="false">L19+TIME(0,25,0)</f>
        <v>0.541666666666667</v>
      </c>
      <c r="O19" s="57" t="n">
        <f aca="false">N19+TIME(0,5,0)</f>
        <v>0.545138888888889</v>
      </c>
      <c r="P19" s="42" t="s">
        <v>19</v>
      </c>
      <c r="Q19" s="41" t="n">
        <f aca="false">O19+TIME(0,13,0)</f>
        <v>0.554166666666667</v>
      </c>
      <c r="R19" s="200" t="n">
        <f aca="false">Q19+TIME(0,2,0)</f>
        <v>0.555555555555556</v>
      </c>
      <c r="S19" s="201" t="n">
        <f aca="false">R19+TIME(0,10,0)</f>
        <v>0.5625</v>
      </c>
      <c r="T19" s="41" t="n">
        <f aca="false">S19+TIME(0,15,0)</f>
        <v>0.572916666666667</v>
      </c>
      <c r="U19" s="50" t="s">
        <v>19</v>
      </c>
      <c r="V19" s="51" t="n">
        <f aca="false">T19+TIME(0,30,0)</f>
        <v>0.59375</v>
      </c>
      <c r="X19" s="180"/>
    </row>
    <row r="20" customFormat="false" ht="24" hidden="false" customHeight="true" outlineLevel="0" collapsed="false">
      <c r="A20" s="36"/>
      <c r="B20" s="61" t="n">
        <v>14</v>
      </c>
      <c r="C20" s="179" t="s">
        <v>128</v>
      </c>
      <c r="D20" s="74" t="n">
        <v>34</v>
      </c>
      <c r="E20" s="40"/>
      <c r="F20" s="188" t="s">
        <v>34</v>
      </c>
      <c r="G20" s="57" t="n">
        <f aca="false">G19+TIME(0,15,0)</f>
        <v>0.513888888888889</v>
      </c>
      <c r="H20" s="42" t="s">
        <v>19</v>
      </c>
      <c r="I20" s="43" t="n">
        <f aca="false">G20+TIME(0,15,0)</f>
        <v>0.524305555555556</v>
      </c>
      <c r="J20" s="122" t="n">
        <f aca="false">I20+TIME(0,10,0)</f>
        <v>0.53125</v>
      </c>
      <c r="K20" s="67" t="s">
        <v>24</v>
      </c>
      <c r="L20" s="41" t="n">
        <f aca="false">J20+TIME(0,5,0)</f>
        <v>0.534722222222222</v>
      </c>
      <c r="M20" s="42" t="s">
        <v>19</v>
      </c>
      <c r="N20" s="41" t="n">
        <f aca="false">L20+TIME(0,25,0)</f>
        <v>0.552083333333333</v>
      </c>
      <c r="O20" s="57" t="n">
        <f aca="false">N20+TIME(0,5,0)</f>
        <v>0.555555555555556</v>
      </c>
      <c r="P20" s="42" t="s">
        <v>19</v>
      </c>
      <c r="Q20" s="41" t="n">
        <f aca="false">O20+TIME(0,13,0)</f>
        <v>0.564583333333333</v>
      </c>
      <c r="R20" s="200" t="n">
        <f aca="false">Q20+TIME(0,2,0)</f>
        <v>0.565972222222222</v>
      </c>
      <c r="S20" s="201" t="n">
        <f aca="false">R20+TIME(0,10,0)</f>
        <v>0.572916666666667</v>
      </c>
      <c r="T20" s="41" t="n">
        <f aca="false">S20+TIME(0,15,0)</f>
        <v>0.583333333333333</v>
      </c>
      <c r="U20" s="50" t="s">
        <v>19</v>
      </c>
      <c r="V20" s="51" t="n">
        <f aca="false">T20+TIME(0,30,0)</f>
        <v>0.604166666666667</v>
      </c>
      <c r="X20" s="175"/>
    </row>
    <row r="21" customFormat="false" ht="24" hidden="false" customHeight="true" outlineLevel="0" collapsed="false">
      <c r="A21" s="36"/>
      <c r="B21" s="37" t="n">
        <v>15</v>
      </c>
      <c r="C21" s="187" t="s">
        <v>129</v>
      </c>
      <c r="D21" s="40" t="n">
        <v>50</v>
      </c>
      <c r="E21" s="188"/>
      <c r="F21" s="40" t="s">
        <v>36</v>
      </c>
      <c r="G21" s="57" t="n">
        <f aca="false">G20+TIME(0,15,0)</f>
        <v>0.524305555555556</v>
      </c>
      <c r="H21" s="42" t="s">
        <v>19</v>
      </c>
      <c r="I21" s="43" t="n">
        <f aca="false">G21+TIME(0,15,0)</f>
        <v>0.534722222222222</v>
      </c>
      <c r="J21" s="174" t="n">
        <f aca="false">I21+TIME(0,10,0)</f>
        <v>0.541666666666667</v>
      </c>
      <c r="K21" s="67" t="s">
        <v>20</v>
      </c>
      <c r="L21" s="49" t="n">
        <f aca="false">J21+TIME(0,5,0)</f>
        <v>0.545138888888889</v>
      </c>
      <c r="M21" s="84" t="s">
        <v>19</v>
      </c>
      <c r="N21" s="49" t="n">
        <f aca="false">L21+TIME(0,25,0)</f>
        <v>0.5625</v>
      </c>
      <c r="O21" s="143" t="n">
        <f aca="false">N21+TIME(0,5,0)</f>
        <v>0.565972222222222</v>
      </c>
      <c r="P21" s="84" t="s">
        <v>19</v>
      </c>
      <c r="Q21" s="41" t="n">
        <f aca="false">O21+TIME(0,13,0)</f>
        <v>0.575</v>
      </c>
      <c r="R21" s="200" t="n">
        <f aca="false">Q21+TIME(0,2,0)</f>
        <v>0.576388888888889</v>
      </c>
      <c r="S21" s="76" t="n">
        <f aca="false">R21+TIME(0,10,0)</f>
        <v>0.583333333333333</v>
      </c>
      <c r="T21" s="41" t="n">
        <f aca="false">S21+TIME(0,15,0)</f>
        <v>0.59375</v>
      </c>
      <c r="U21" s="50" t="s">
        <v>19</v>
      </c>
      <c r="V21" s="51" t="n">
        <f aca="false">T21+TIME(0,30,0)</f>
        <v>0.614583333333333</v>
      </c>
      <c r="X21" s="178"/>
    </row>
    <row r="22" customFormat="false" ht="24" hidden="false" customHeight="true" outlineLevel="0" collapsed="false">
      <c r="A22" s="36"/>
      <c r="B22" s="61" t="n">
        <v>16</v>
      </c>
      <c r="C22" s="38" t="s">
        <v>130</v>
      </c>
      <c r="D22" s="40" t="n">
        <v>41</v>
      </c>
      <c r="E22" s="40"/>
      <c r="F22" s="188" t="s">
        <v>38</v>
      </c>
      <c r="G22" s="57" t="n">
        <f aca="false">G21+TIME(0,15,0)</f>
        <v>0.534722222222222</v>
      </c>
      <c r="H22" s="42" t="s">
        <v>19</v>
      </c>
      <c r="I22" s="43" t="n">
        <f aca="false">G22+TIME(0,15,0)</f>
        <v>0.545138888888889</v>
      </c>
      <c r="J22" s="122" t="n">
        <f aca="false">I22+TIME(0,10,0)</f>
        <v>0.552083333333333</v>
      </c>
      <c r="K22" s="67" t="s">
        <v>24</v>
      </c>
      <c r="L22" s="41" t="n">
        <f aca="false">J22+TIME(0,5,0)</f>
        <v>0.555555555555556</v>
      </c>
      <c r="M22" s="42" t="s">
        <v>19</v>
      </c>
      <c r="N22" s="41" t="n">
        <f aca="false">L22+TIME(0,25,0)</f>
        <v>0.572916666666667</v>
      </c>
      <c r="O22" s="57" t="n">
        <f aca="false">N22+TIME(0,5,0)</f>
        <v>0.576388888888889</v>
      </c>
      <c r="P22" s="42" t="s">
        <v>19</v>
      </c>
      <c r="Q22" s="41" t="n">
        <f aca="false">O22+TIME(0,13,0)</f>
        <v>0.585416666666667</v>
      </c>
      <c r="R22" s="200" t="n">
        <f aca="false">Q22+TIME(0,2,0)</f>
        <v>0.586805555555556</v>
      </c>
      <c r="S22" s="48" t="n">
        <f aca="false">R22+TIME(0,10,0)</f>
        <v>0.59375</v>
      </c>
      <c r="T22" s="41" t="n">
        <f aca="false">S22+TIME(0,15,0)</f>
        <v>0.604166666666667</v>
      </c>
      <c r="U22" s="50" t="s">
        <v>19</v>
      </c>
      <c r="V22" s="51" t="n">
        <f aca="false">T22+TIME(0,30,0)</f>
        <v>0.625</v>
      </c>
      <c r="X22" s="186"/>
    </row>
    <row r="23" customFormat="false" ht="24" hidden="false" customHeight="true" outlineLevel="0" collapsed="false">
      <c r="A23" s="36"/>
      <c r="B23" s="61" t="n">
        <v>17</v>
      </c>
      <c r="C23" s="179" t="s">
        <v>131</v>
      </c>
      <c r="D23" s="40" t="n">
        <v>50</v>
      </c>
      <c r="E23" s="40" t="s">
        <v>28</v>
      </c>
      <c r="F23" s="188" t="s">
        <v>18</v>
      </c>
      <c r="G23" s="57" t="n">
        <f aca="false">G22+TIME(0,15,0)</f>
        <v>0.545138888888889</v>
      </c>
      <c r="H23" s="42" t="s">
        <v>19</v>
      </c>
      <c r="I23" s="43" t="n">
        <f aca="false">G23+TIME(0,15,0)</f>
        <v>0.555555555555556</v>
      </c>
      <c r="J23" s="174" t="n">
        <f aca="false">I23+TIME(0,10,0)</f>
        <v>0.5625</v>
      </c>
      <c r="K23" s="84" t="s">
        <v>20</v>
      </c>
      <c r="L23" s="66" t="n">
        <f aca="false">J23+TIME(0,5,0)</f>
        <v>0.565972222222222</v>
      </c>
      <c r="M23" s="42" t="s">
        <v>19</v>
      </c>
      <c r="N23" s="41" t="n">
        <f aca="false">L23+TIME(0,25,0)</f>
        <v>0.583333333333333</v>
      </c>
      <c r="O23" s="57" t="n">
        <f aca="false">N23+TIME(0,5,0)</f>
        <v>0.586805555555556</v>
      </c>
      <c r="P23" s="42" t="s">
        <v>19</v>
      </c>
      <c r="Q23" s="41" t="n">
        <f aca="false">O23+TIME(0,13,0)</f>
        <v>0.595833333333333</v>
      </c>
      <c r="R23" s="200" t="n">
        <f aca="false">Q23+TIME(0,2,0)</f>
        <v>0.597222222222222</v>
      </c>
      <c r="S23" s="48" t="n">
        <f aca="false">R23+TIME(0,10,0)</f>
        <v>0.604166666666667</v>
      </c>
      <c r="T23" s="41" t="n">
        <f aca="false">S23+TIME(0,15,0)</f>
        <v>0.614583333333333</v>
      </c>
      <c r="U23" s="50" t="s">
        <v>19</v>
      </c>
      <c r="V23" s="51" t="n">
        <f aca="false">T23+TIME(0,30,0)</f>
        <v>0.635416666666667</v>
      </c>
      <c r="X23" s="180"/>
    </row>
    <row r="24" customFormat="false" ht="24" hidden="false" customHeight="true" outlineLevel="0" collapsed="false">
      <c r="A24" s="36"/>
      <c r="B24" s="61" t="n">
        <v>18</v>
      </c>
      <c r="C24" s="38" t="s">
        <v>132</v>
      </c>
      <c r="D24" s="40" t="n">
        <v>40</v>
      </c>
      <c r="E24" s="40" t="s">
        <v>28</v>
      </c>
      <c r="F24" s="188" t="s">
        <v>23</v>
      </c>
      <c r="G24" s="57" t="n">
        <f aca="false">G23+TIME(0,15,0)</f>
        <v>0.555555555555556</v>
      </c>
      <c r="H24" s="42" t="s">
        <v>19</v>
      </c>
      <c r="I24" s="43" t="n">
        <f aca="false">G24+TIME(0,15,0)</f>
        <v>0.565972222222222</v>
      </c>
      <c r="J24" s="174" t="n">
        <f aca="false">I24+TIME(0,10,0)</f>
        <v>0.572916666666667</v>
      </c>
      <c r="K24" s="84" t="s">
        <v>24</v>
      </c>
      <c r="L24" s="66" t="n">
        <f aca="false">J24+TIME(0,5,0)</f>
        <v>0.576388888888889</v>
      </c>
      <c r="M24" s="42" t="s">
        <v>19</v>
      </c>
      <c r="N24" s="43" t="n">
        <f aca="false">L24+TIME(0,25,0)</f>
        <v>0.59375</v>
      </c>
      <c r="O24" s="57" t="n">
        <f aca="false">N24+TIME(0,5,0)</f>
        <v>0.597222222222222</v>
      </c>
      <c r="P24" s="42" t="s">
        <v>19</v>
      </c>
      <c r="Q24" s="41" t="n">
        <f aca="false">O24+TIME(0,13,0)</f>
        <v>0.60625</v>
      </c>
      <c r="R24" s="200" t="n">
        <f aca="false">Q24+TIME(0,2,0)</f>
        <v>0.607638888888889</v>
      </c>
      <c r="S24" s="48" t="n">
        <f aca="false">R24+TIME(0,10,0)</f>
        <v>0.614583333333333</v>
      </c>
      <c r="T24" s="41" t="n">
        <f aca="false">S24+TIME(0,15,0)</f>
        <v>0.625</v>
      </c>
      <c r="U24" s="50" t="s">
        <v>19</v>
      </c>
      <c r="V24" s="51" t="n">
        <f aca="false">T24+TIME(0,30,0)</f>
        <v>0.645833333333333</v>
      </c>
      <c r="X24" s="175"/>
    </row>
    <row r="25" customFormat="false" ht="24" hidden="false" customHeight="true" outlineLevel="0" collapsed="false">
      <c r="A25" s="36"/>
      <c r="B25" s="61"/>
      <c r="C25" s="71"/>
      <c r="D25" s="188"/>
      <c r="E25" s="188"/>
      <c r="F25" s="188"/>
      <c r="G25" s="72" t="s">
        <v>32</v>
      </c>
      <c r="H25" s="72"/>
      <c r="I25" s="72"/>
      <c r="J25" s="72"/>
      <c r="K25" s="72"/>
      <c r="L25" s="70"/>
      <c r="M25" s="155"/>
      <c r="N25" s="61"/>
      <c r="O25" s="41" t="n">
        <f aca="false">S24+TIME(0,12,0)</f>
        <v>0.622916666666667</v>
      </c>
      <c r="P25" s="42" t="s">
        <v>19</v>
      </c>
      <c r="Q25" s="62" t="n">
        <f aca="false">S26</f>
        <v>0.635416666666667</v>
      </c>
      <c r="R25" s="61"/>
      <c r="S25" s="203"/>
      <c r="T25" s="61"/>
      <c r="U25" s="188"/>
      <c r="V25" s="64" t="n">
        <f aca="false">MINUTE(S26-O25)</f>
        <v>18</v>
      </c>
      <c r="X25" s="175"/>
    </row>
    <row r="26" customFormat="false" ht="24" hidden="false" customHeight="true" outlineLevel="0" collapsed="false">
      <c r="A26" s="36"/>
      <c r="B26" s="61" t="n">
        <v>19</v>
      </c>
      <c r="C26" s="38" t="s">
        <v>133</v>
      </c>
      <c r="D26" s="40" t="n">
        <v>43</v>
      </c>
      <c r="E26" s="40" t="s">
        <v>28</v>
      </c>
      <c r="F26" s="188" t="s">
        <v>26</v>
      </c>
      <c r="G26" s="57" t="n">
        <f aca="false">G24+TIME(0,30,0)</f>
        <v>0.576388888888889</v>
      </c>
      <c r="H26" s="42" t="s">
        <v>19</v>
      </c>
      <c r="I26" s="43" t="n">
        <f aca="false">G26+TIME(0,15,0)</f>
        <v>0.586805555555556</v>
      </c>
      <c r="J26" s="122" t="n">
        <f aca="false">I26+TIME(0,10,0)</f>
        <v>0.59375</v>
      </c>
      <c r="K26" s="42" t="s">
        <v>20</v>
      </c>
      <c r="L26" s="41" t="n">
        <f aca="false">J26+TIME(0,5,0)</f>
        <v>0.597222222222222</v>
      </c>
      <c r="M26" s="42" t="s">
        <v>19</v>
      </c>
      <c r="N26" s="41" t="n">
        <f aca="false">L26+TIME(0,25,0)</f>
        <v>0.614583333333333</v>
      </c>
      <c r="O26" s="57" t="n">
        <f aca="false">N26+TIME(0,5,0)</f>
        <v>0.618055555555556</v>
      </c>
      <c r="P26" s="42" t="s">
        <v>19</v>
      </c>
      <c r="Q26" s="41" t="n">
        <f aca="false">O26+TIME(0,13,0)</f>
        <v>0.627083333333333</v>
      </c>
      <c r="R26" s="200" t="n">
        <f aca="false">Q26+TIME(0,2,0)</f>
        <v>0.628472222222222</v>
      </c>
      <c r="S26" s="48" t="n">
        <f aca="false">R26+TIME(0,10,0)</f>
        <v>0.635416666666667</v>
      </c>
      <c r="T26" s="41" t="n">
        <f aca="false">S26+TIME(0,15,0)</f>
        <v>0.645833333333333</v>
      </c>
      <c r="U26" s="50" t="s">
        <v>19</v>
      </c>
      <c r="V26" s="51" t="n">
        <f aca="false">T26+TIME(0,30,0)</f>
        <v>0.666666666666667</v>
      </c>
      <c r="X26" s="180"/>
    </row>
    <row r="27" customFormat="false" ht="24" hidden="false" customHeight="true" outlineLevel="0" collapsed="false">
      <c r="A27" s="36"/>
      <c r="B27" s="61" t="n">
        <v>20</v>
      </c>
      <c r="C27" s="38" t="s">
        <v>134</v>
      </c>
      <c r="D27" s="40" t="n">
        <v>50</v>
      </c>
      <c r="E27" s="40" t="s">
        <v>28</v>
      </c>
      <c r="F27" s="188" t="s">
        <v>29</v>
      </c>
      <c r="G27" s="57" t="n">
        <f aca="false">G26+TIME(0,15,0)</f>
        <v>0.586805555555556</v>
      </c>
      <c r="H27" s="42" t="s">
        <v>19</v>
      </c>
      <c r="I27" s="43" t="n">
        <f aca="false">G27+TIME(0,15,0)</f>
        <v>0.597222222222222</v>
      </c>
      <c r="J27" s="174" t="n">
        <f aca="false">I27+TIME(0,10,0)</f>
        <v>0.604166666666667</v>
      </c>
      <c r="K27" s="67" t="s">
        <v>24</v>
      </c>
      <c r="L27" s="66" t="n">
        <f aca="false">J27+TIME(0,5,0)</f>
        <v>0.607638888888889</v>
      </c>
      <c r="M27" s="42" t="s">
        <v>19</v>
      </c>
      <c r="N27" s="41" t="n">
        <f aca="false">L27+TIME(0,25,0)</f>
        <v>0.625</v>
      </c>
      <c r="O27" s="57" t="n">
        <f aca="false">N27+TIME(0,5,0)</f>
        <v>0.628472222222222</v>
      </c>
      <c r="P27" s="42" t="s">
        <v>19</v>
      </c>
      <c r="Q27" s="41" t="n">
        <f aca="false">O27+TIME(0,13,0)</f>
        <v>0.6375</v>
      </c>
      <c r="R27" s="200" t="n">
        <f aca="false">Q27+TIME(0,2,0)</f>
        <v>0.638888888888889</v>
      </c>
      <c r="S27" s="76" t="n">
        <f aca="false">R27+TIME(0,10,0)</f>
        <v>0.645833333333333</v>
      </c>
      <c r="T27" s="41" t="n">
        <f aca="false">S27+TIME(0,15,0)</f>
        <v>0.65625</v>
      </c>
      <c r="U27" s="50" t="s">
        <v>19</v>
      </c>
      <c r="V27" s="51" t="n">
        <f aca="false">T27+TIME(0,30,0)</f>
        <v>0.677083333333333</v>
      </c>
      <c r="X27" s="180"/>
    </row>
    <row r="28" customFormat="false" ht="24" hidden="false" customHeight="true" outlineLevel="0" collapsed="false">
      <c r="A28" s="36"/>
      <c r="B28" s="61" t="n">
        <v>21</v>
      </c>
      <c r="C28" s="38" t="s">
        <v>135</v>
      </c>
      <c r="D28" s="40" t="n">
        <v>45</v>
      </c>
      <c r="E28" s="40" t="s">
        <v>28</v>
      </c>
      <c r="F28" s="188" t="s">
        <v>31</v>
      </c>
      <c r="G28" s="57" t="n">
        <f aca="false">G27+TIME(0,15,0)</f>
        <v>0.597222222222222</v>
      </c>
      <c r="H28" s="42" t="s">
        <v>19</v>
      </c>
      <c r="I28" s="43" t="n">
        <f aca="false">G28+TIME(0,15,0)</f>
        <v>0.607638888888889</v>
      </c>
      <c r="J28" s="174" t="n">
        <f aca="false">I28+TIME(0,10,0)</f>
        <v>0.614583333333333</v>
      </c>
      <c r="K28" s="67" t="s">
        <v>20</v>
      </c>
      <c r="L28" s="66" t="n">
        <f aca="false">J28+TIME(0,5,0)</f>
        <v>0.618055555555556</v>
      </c>
      <c r="M28" s="42" t="s">
        <v>19</v>
      </c>
      <c r="N28" s="41" t="n">
        <f aca="false">L28+TIME(0,25,0)</f>
        <v>0.635416666666667</v>
      </c>
      <c r="O28" s="57" t="n">
        <f aca="false">N28+TIME(0,5,0)</f>
        <v>0.638888888888889</v>
      </c>
      <c r="P28" s="42" t="s">
        <v>19</v>
      </c>
      <c r="Q28" s="41" t="n">
        <f aca="false">O28+TIME(0,13,0)</f>
        <v>0.647916666666667</v>
      </c>
      <c r="R28" s="200" t="n">
        <f aca="false">Q28+TIME(0,2,0)</f>
        <v>0.649305555555556</v>
      </c>
      <c r="S28" s="76" t="n">
        <f aca="false">R28+TIME(0,10,0)</f>
        <v>0.65625</v>
      </c>
      <c r="T28" s="41" t="n">
        <f aca="false">S28+TIME(0,15,0)</f>
        <v>0.666666666666667</v>
      </c>
      <c r="U28" s="50" t="s">
        <v>19</v>
      </c>
      <c r="V28" s="51" t="n">
        <f aca="false">T28+TIME(0,30,0)</f>
        <v>0.6875</v>
      </c>
      <c r="X28" s="180"/>
    </row>
    <row r="29" customFormat="false" ht="24" hidden="false" customHeight="true" outlineLevel="0" collapsed="false">
      <c r="A29" s="36"/>
      <c r="B29" s="61" t="n">
        <v>22</v>
      </c>
      <c r="C29" s="38" t="s">
        <v>136</v>
      </c>
      <c r="D29" s="40" t="n">
        <v>42</v>
      </c>
      <c r="E29" s="40"/>
      <c r="F29" s="188" t="s">
        <v>34</v>
      </c>
      <c r="G29" s="57" t="n">
        <f aca="false">G28+TIME(0,15,0)</f>
        <v>0.607638888888889</v>
      </c>
      <c r="H29" s="42" t="s">
        <v>19</v>
      </c>
      <c r="I29" s="43" t="n">
        <f aca="false">G29+TIME(0,15,0)</f>
        <v>0.618055555555556</v>
      </c>
      <c r="J29" s="174" t="n">
        <f aca="false">I29+TIME(0,10,0)</f>
        <v>0.625</v>
      </c>
      <c r="K29" s="67" t="s">
        <v>24</v>
      </c>
      <c r="L29" s="66" t="n">
        <f aca="false">J29+TIME(0,5,0)</f>
        <v>0.628472222222222</v>
      </c>
      <c r="M29" s="42" t="s">
        <v>19</v>
      </c>
      <c r="N29" s="41" t="n">
        <f aca="false">L29+TIME(0,25,0)</f>
        <v>0.645833333333333</v>
      </c>
      <c r="O29" s="57" t="n">
        <f aca="false">N29+TIME(0,5,0)</f>
        <v>0.649305555555556</v>
      </c>
      <c r="P29" s="42" t="s">
        <v>19</v>
      </c>
      <c r="Q29" s="41" t="n">
        <f aca="false">O29+TIME(0,13,0)</f>
        <v>0.658333333333333</v>
      </c>
      <c r="R29" s="200" t="n">
        <f aca="false">Q29+TIME(0,2,0)</f>
        <v>0.659722222222222</v>
      </c>
      <c r="S29" s="76" t="n">
        <f aca="false">R29+TIME(0,10,0)</f>
        <v>0.666666666666667</v>
      </c>
      <c r="T29" s="41" t="n">
        <f aca="false">S29+TIME(0,15,0)</f>
        <v>0.677083333333333</v>
      </c>
      <c r="U29" s="50" t="s">
        <v>19</v>
      </c>
      <c r="V29" s="51" t="n">
        <f aca="false">T29+TIME(0,30,0)</f>
        <v>0.697916666666667</v>
      </c>
      <c r="X29" s="180"/>
    </row>
    <row r="30" customFormat="false" ht="24" hidden="false" customHeight="true" outlineLevel="0" collapsed="false">
      <c r="A30" s="36"/>
      <c r="B30" s="61" t="n">
        <v>23</v>
      </c>
      <c r="C30" s="38" t="s">
        <v>137</v>
      </c>
      <c r="D30" s="40" t="n">
        <v>36</v>
      </c>
      <c r="E30" s="40" t="s">
        <v>28</v>
      </c>
      <c r="F30" s="188" t="s">
        <v>36</v>
      </c>
      <c r="G30" s="57" t="n">
        <f aca="false">G29+TIME(0,15,0)</f>
        <v>0.618055555555556</v>
      </c>
      <c r="H30" s="42" t="s">
        <v>19</v>
      </c>
      <c r="I30" s="43" t="n">
        <f aca="false">G30+TIME(0,15,0)</f>
        <v>0.628472222222222</v>
      </c>
      <c r="J30" s="174" t="n">
        <f aca="false">I30+TIME(0,10,0)</f>
        <v>0.635416666666667</v>
      </c>
      <c r="K30" s="84" t="s">
        <v>20</v>
      </c>
      <c r="L30" s="66" t="n">
        <f aca="false">J30+TIME(0,5,0)</f>
        <v>0.638888888888889</v>
      </c>
      <c r="M30" s="84" t="s">
        <v>19</v>
      </c>
      <c r="N30" s="49" t="n">
        <f aca="false">L30+TIME(0,25,0)</f>
        <v>0.65625</v>
      </c>
      <c r="O30" s="143" t="n">
        <f aca="false">N30+TIME(0,5,0)</f>
        <v>0.659722222222222</v>
      </c>
      <c r="P30" s="84" t="s">
        <v>19</v>
      </c>
      <c r="Q30" s="41" t="n">
        <f aca="false">O30+TIME(0,13,0)</f>
        <v>0.66875</v>
      </c>
      <c r="R30" s="200" t="n">
        <f aca="false">Q30+TIME(0,2,0)</f>
        <v>0.670138888888889</v>
      </c>
      <c r="S30" s="48" t="n">
        <f aca="false">R30+TIME(0,10,0)</f>
        <v>0.677083333333333</v>
      </c>
      <c r="T30" s="41" t="n">
        <f aca="false">S30+TIME(0,15,0)</f>
        <v>0.6875</v>
      </c>
      <c r="U30" s="50" t="s">
        <v>19</v>
      </c>
      <c r="V30" s="51" t="n">
        <f aca="false">T30+TIME(0,30,0)</f>
        <v>0.708333333333333</v>
      </c>
      <c r="X30" s="178"/>
    </row>
    <row r="31" customFormat="false" ht="24" hidden="false" customHeight="true" outlineLevel="0" collapsed="false">
      <c r="A31" s="36"/>
      <c r="B31" s="61" t="n">
        <v>24</v>
      </c>
      <c r="C31" s="38" t="s">
        <v>138</v>
      </c>
      <c r="D31" s="40" t="n">
        <v>50</v>
      </c>
      <c r="E31" s="40" t="s">
        <v>28</v>
      </c>
      <c r="F31" s="188" t="s">
        <v>38</v>
      </c>
      <c r="G31" s="57" t="n">
        <f aca="false">G30+TIME(0,15,0)</f>
        <v>0.628472222222222</v>
      </c>
      <c r="H31" s="42" t="s">
        <v>19</v>
      </c>
      <c r="I31" s="43" t="n">
        <f aca="false">G31+TIME(0,15,0)</f>
        <v>0.638888888888889</v>
      </c>
      <c r="J31" s="122" t="n">
        <f aca="false">I31+TIME(0,10,0)</f>
        <v>0.645833333333333</v>
      </c>
      <c r="K31" s="84" t="s">
        <v>24</v>
      </c>
      <c r="L31" s="41" t="n">
        <f aca="false">J31+TIME(0,5,0)</f>
        <v>0.649305555555556</v>
      </c>
      <c r="M31" s="42" t="s">
        <v>19</v>
      </c>
      <c r="N31" s="41" t="n">
        <f aca="false">L31+TIME(0,25,0)</f>
        <v>0.666666666666667</v>
      </c>
      <c r="O31" s="57" t="n">
        <f aca="false">N31+TIME(0,5,0)</f>
        <v>0.670138888888889</v>
      </c>
      <c r="P31" s="42" t="s">
        <v>19</v>
      </c>
      <c r="Q31" s="41" t="n">
        <f aca="false">O31+TIME(0,13,0)</f>
        <v>0.679166666666667</v>
      </c>
      <c r="R31" s="200" t="n">
        <f aca="false">Q31+TIME(0,2,0)</f>
        <v>0.680555555555556</v>
      </c>
      <c r="S31" s="202" t="n">
        <f aca="false">R31+TIME(0,10,0)</f>
        <v>0.6875</v>
      </c>
      <c r="T31" s="41" t="n">
        <f aca="false">S31+TIME(0,15,0)</f>
        <v>0.697916666666667</v>
      </c>
      <c r="U31" s="50" t="s">
        <v>19</v>
      </c>
      <c r="V31" s="51" t="n">
        <f aca="false">T31+TIME(0,30,0)</f>
        <v>0.71875</v>
      </c>
      <c r="X31" s="178"/>
    </row>
    <row r="32" customFormat="false" ht="24" hidden="false" customHeight="true" outlineLevel="0" collapsed="false">
      <c r="A32" s="36"/>
      <c r="B32" s="61"/>
      <c r="C32" s="71"/>
      <c r="D32" s="188"/>
      <c r="E32" s="188"/>
      <c r="F32" s="188"/>
      <c r="G32" s="72" t="s">
        <v>32</v>
      </c>
      <c r="H32" s="72"/>
      <c r="I32" s="72"/>
      <c r="J32" s="72"/>
      <c r="K32" s="72"/>
      <c r="L32" s="70"/>
      <c r="M32" s="155"/>
      <c r="N32" s="61"/>
      <c r="O32" s="41" t="n">
        <f aca="false">S31+TIME(0,12,0)</f>
        <v>0.695833333333333</v>
      </c>
      <c r="P32" s="42" t="s">
        <v>19</v>
      </c>
      <c r="Q32" s="62" t="n">
        <f aca="false">S33</f>
        <v>0.708333333333333</v>
      </c>
      <c r="R32" s="61"/>
      <c r="S32" s="203"/>
      <c r="T32" s="61"/>
      <c r="U32" s="188"/>
      <c r="V32" s="64" t="n">
        <f aca="false">MINUTE(S33-O32)</f>
        <v>18</v>
      </c>
      <c r="X32" s="178"/>
    </row>
    <row r="33" customFormat="false" ht="24" hidden="false" customHeight="true" outlineLevel="0" collapsed="false">
      <c r="A33" s="36"/>
      <c r="B33" s="1" t="n">
        <v>25</v>
      </c>
      <c r="C33" s="38" t="s">
        <v>139</v>
      </c>
      <c r="D33" s="40" t="n">
        <v>48</v>
      </c>
      <c r="E33" s="40" t="s">
        <v>28</v>
      </c>
      <c r="F33" s="2" t="s">
        <v>18</v>
      </c>
      <c r="G33" s="57" t="n">
        <f aca="false">G31+TIME(0,30,0)</f>
        <v>0.649305555555556</v>
      </c>
      <c r="H33" s="42" t="s">
        <v>19</v>
      </c>
      <c r="I33" s="43" t="n">
        <f aca="false">G33+TIME(0,15,0)</f>
        <v>0.659722222222222</v>
      </c>
      <c r="J33" s="122" t="n">
        <f aca="false">I33+TIME(0,10,0)</f>
        <v>0.666666666666667</v>
      </c>
      <c r="K33" s="42" t="s">
        <v>20</v>
      </c>
      <c r="L33" s="41" t="n">
        <f aca="false">J33+TIME(0,5,0)</f>
        <v>0.670138888888889</v>
      </c>
      <c r="M33" s="42" t="s">
        <v>19</v>
      </c>
      <c r="N33" s="41" t="n">
        <f aca="false">L33+TIME(0,25,0)</f>
        <v>0.6875</v>
      </c>
      <c r="O33" s="57" t="n">
        <f aca="false">N33+TIME(0,5,0)</f>
        <v>0.690972222222222</v>
      </c>
      <c r="P33" s="42" t="s">
        <v>19</v>
      </c>
      <c r="Q33" s="41" t="n">
        <f aca="false">O33+TIME(0,13,0)</f>
        <v>0.7</v>
      </c>
      <c r="R33" s="200" t="n">
        <f aca="false">Q33+TIME(0,2,0)</f>
        <v>0.701388888888889</v>
      </c>
      <c r="S33" s="48" t="n">
        <f aca="false">R33+TIME(0,10,0)</f>
        <v>0.708333333333333</v>
      </c>
      <c r="T33" s="41" t="n">
        <f aca="false">S33+TIME(0,15,0)</f>
        <v>0.71875</v>
      </c>
      <c r="U33" s="50" t="s">
        <v>19</v>
      </c>
      <c r="V33" s="51" t="n">
        <f aca="false">T33+TIME(0,30,0)</f>
        <v>0.739583333333333</v>
      </c>
      <c r="X33" s="178"/>
    </row>
    <row r="34" customFormat="false" ht="24" hidden="false" customHeight="true" outlineLevel="0" collapsed="false">
      <c r="A34" s="36"/>
      <c r="B34" s="61" t="n">
        <v>26</v>
      </c>
      <c r="C34" s="38" t="s">
        <v>140</v>
      </c>
      <c r="D34" s="40" t="n">
        <v>50</v>
      </c>
      <c r="E34" s="40"/>
      <c r="F34" s="188" t="s">
        <v>23</v>
      </c>
      <c r="G34" s="57" t="n">
        <f aca="false">G33+TIME(0,15,0)</f>
        <v>0.659722222222222</v>
      </c>
      <c r="H34" s="42" t="s">
        <v>19</v>
      </c>
      <c r="I34" s="43" t="n">
        <f aca="false">G34+TIME(0,15,0)</f>
        <v>0.670138888888889</v>
      </c>
      <c r="J34" s="122" t="n">
        <f aca="false">I34+TIME(0,10,0)</f>
        <v>0.677083333333333</v>
      </c>
      <c r="K34" s="67" t="s">
        <v>24</v>
      </c>
      <c r="L34" s="41" t="n">
        <f aca="false">J34+TIME(0,5,0)</f>
        <v>0.680555555555556</v>
      </c>
      <c r="M34" s="42" t="s">
        <v>19</v>
      </c>
      <c r="N34" s="41" t="n">
        <f aca="false">L34+TIME(0,25,0)</f>
        <v>0.697916666666667</v>
      </c>
      <c r="O34" s="57" t="n">
        <f aca="false">N34+TIME(0,5,0)</f>
        <v>0.701388888888889</v>
      </c>
      <c r="P34" s="42" t="s">
        <v>19</v>
      </c>
      <c r="Q34" s="41" t="n">
        <f aca="false">O34+TIME(0,13,0)</f>
        <v>0.710416666666667</v>
      </c>
      <c r="R34" s="200" t="n">
        <f aca="false">Q34+TIME(0,2,0)</f>
        <v>0.711805555555556</v>
      </c>
      <c r="S34" s="48" t="n">
        <f aca="false">R34+TIME(0,10,0)</f>
        <v>0.71875</v>
      </c>
      <c r="T34" s="41" t="n">
        <f aca="false">S34+TIME(0,15,0)</f>
        <v>0.729166666666667</v>
      </c>
      <c r="U34" s="50" t="s">
        <v>19</v>
      </c>
      <c r="V34" s="51" t="n">
        <f aca="false">T34+TIME(0,30,0)</f>
        <v>0.75</v>
      </c>
      <c r="X34" s="175"/>
    </row>
    <row r="35" customFormat="false" ht="24" hidden="false" customHeight="true" outlineLevel="0" collapsed="false">
      <c r="A35" s="36"/>
      <c r="B35" s="61" t="n">
        <v>27</v>
      </c>
      <c r="C35" s="38" t="s">
        <v>141</v>
      </c>
      <c r="D35" s="40" t="n">
        <v>47</v>
      </c>
      <c r="E35" s="40"/>
      <c r="F35" s="188" t="s">
        <v>26</v>
      </c>
      <c r="G35" s="57" t="n">
        <f aca="false">G34+TIME(0,15,0)</f>
        <v>0.670138888888889</v>
      </c>
      <c r="H35" s="42" t="s">
        <v>19</v>
      </c>
      <c r="I35" s="43" t="n">
        <f aca="false">G35+TIME(0,15,0)</f>
        <v>0.680555555555556</v>
      </c>
      <c r="J35" s="174" t="n">
        <f aca="false">I35+TIME(0,10,0)</f>
        <v>0.6875</v>
      </c>
      <c r="K35" s="67" t="s">
        <v>20</v>
      </c>
      <c r="L35" s="66" t="n">
        <f aca="false">J35+TIME(0,5,0)</f>
        <v>0.690972222222222</v>
      </c>
      <c r="M35" s="42" t="s">
        <v>19</v>
      </c>
      <c r="N35" s="41" t="n">
        <f aca="false">L35+TIME(0,25,0)</f>
        <v>0.708333333333333</v>
      </c>
      <c r="O35" s="57" t="n">
        <f aca="false">N35+TIME(0,5,0)</f>
        <v>0.711805555555556</v>
      </c>
      <c r="P35" s="42" t="s">
        <v>19</v>
      </c>
      <c r="Q35" s="41" t="n">
        <f aca="false">O35+TIME(0,13,0)</f>
        <v>0.720833333333333</v>
      </c>
      <c r="R35" s="200" t="n">
        <f aca="false">Q35+TIME(0,2,0)</f>
        <v>0.722222222222222</v>
      </c>
      <c r="S35" s="48" t="n">
        <f aca="false">R35+TIME(0,10,0)</f>
        <v>0.729166666666667</v>
      </c>
      <c r="T35" s="41" t="n">
        <f aca="false">S35+TIME(0,15,0)</f>
        <v>0.739583333333333</v>
      </c>
      <c r="U35" s="50" t="s">
        <v>19</v>
      </c>
      <c r="V35" s="51" t="n">
        <f aca="false">T35+TIME(0,30,0)</f>
        <v>0.760416666666667</v>
      </c>
      <c r="X35" s="55"/>
    </row>
    <row r="36" customFormat="false" ht="24" hidden="false" customHeight="true" outlineLevel="0" collapsed="false">
      <c r="A36" s="171"/>
      <c r="B36" s="61" t="n">
        <v>28</v>
      </c>
      <c r="C36" s="38" t="s">
        <v>142</v>
      </c>
      <c r="D36" s="40" t="n">
        <v>50</v>
      </c>
      <c r="E36" s="40" t="s">
        <v>28</v>
      </c>
      <c r="F36" s="188" t="s">
        <v>29</v>
      </c>
      <c r="G36" s="57" t="n">
        <f aca="false">G35+TIME(0,15,0)</f>
        <v>0.680555555555556</v>
      </c>
      <c r="H36" s="42" t="s">
        <v>19</v>
      </c>
      <c r="I36" s="43" t="n">
        <f aca="false">G36+TIME(0,15,0)</f>
        <v>0.690972222222222</v>
      </c>
      <c r="J36" s="174" t="n">
        <f aca="false">I36+TIME(0,10,0)</f>
        <v>0.697916666666667</v>
      </c>
      <c r="K36" s="67" t="s">
        <v>24</v>
      </c>
      <c r="L36" s="66" t="n">
        <f aca="false">J36+TIME(0,5,0)</f>
        <v>0.701388888888889</v>
      </c>
      <c r="M36" s="42" t="s">
        <v>19</v>
      </c>
      <c r="N36" s="41" t="n">
        <f aca="false">L36+TIME(0,25,0)</f>
        <v>0.71875</v>
      </c>
      <c r="O36" s="57" t="n">
        <f aca="false">N36+TIME(0,5,0)</f>
        <v>0.722222222222222</v>
      </c>
      <c r="P36" s="42" t="s">
        <v>19</v>
      </c>
      <c r="Q36" s="41" t="n">
        <f aca="false">O36+TIME(0,13,0)</f>
        <v>0.73125</v>
      </c>
      <c r="R36" s="200" t="n">
        <f aca="false">Q36+TIME(0,2,0)</f>
        <v>0.732638888888889</v>
      </c>
      <c r="S36" s="48" t="n">
        <f aca="false">R36+TIME(0,10,0)</f>
        <v>0.739583333333333</v>
      </c>
      <c r="T36" s="41" t="n">
        <f aca="false">S36+TIME(0,15,0)</f>
        <v>0.75</v>
      </c>
      <c r="U36" s="50" t="s">
        <v>19</v>
      </c>
      <c r="V36" s="51" t="n">
        <f aca="false">T36+TIME(0,30,0)</f>
        <v>0.770833333333333</v>
      </c>
      <c r="X36" s="55"/>
    </row>
    <row r="37" customFormat="false" ht="24" hidden="false" customHeight="true" outlineLevel="0" collapsed="false">
      <c r="A37" s="199"/>
      <c r="B37" s="61" t="n">
        <v>29</v>
      </c>
      <c r="C37" s="179" t="s">
        <v>143</v>
      </c>
      <c r="D37" s="40" t="n">
        <v>35</v>
      </c>
      <c r="E37" s="40"/>
      <c r="F37" s="188" t="s">
        <v>31</v>
      </c>
      <c r="G37" s="57" t="n">
        <f aca="false">G36+TIME(0,15,0)</f>
        <v>0.690972222222222</v>
      </c>
      <c r="H37" s="42" t="s">
        <v>19</v>
      </c>
      <c r="I37" s="43" t="n">
        <f aca="false">G37+TIME(0,15,0)</f>
        <v>0.701388888888889</v>
      </c>
      <c r="J37" s="174" t="n">
        <f aca="false">I37+TIME(0,10,0)</f>
        <v>0.708333333333333</v>
      </c>
      <c r="K37" s="84" t="s">
        <v>20</v>
      </c>
      <c r="L37" s="41" t="n">
        <f aca="false">J37+TIME(0,5,0)</f>
        <v>0.711805555555556</v>
      </c>
      <c r="M37" s="42" t="s">
        <v>19</v>
      </c>
      <c r="N37" s="41" t="n">
        <f aca="false">L37+TIME(0,25,0)</f>
        <v>0.729166666666667</v>
      </c>
      <c r="O37" s="57" t="n">
        <f aca="false">N37+TIME(0,5,0)</f>
        <v>0.732638888888889</v>
      </c>
      <c r="P37" s="42" t="s">
        <v>19</v>
      </c>
      <c r="Q37" s="41" t="n">
        <f aca="false">O37+TIME(0,13,0)</f>
        <v>0.741666666666667</v>
      </c>
      <c r="R37" s="200" t="n">
        <f aca="false">Q37+TIME(0,2,0)</f>
        <v>0.743055555555556</v>
      </c>
      <c r="S37" s="201" t="n">
        <f aca="false">R37+TIME(0,10,0)</f>
        <v>0.75</v>
      </c>
      <c r="T37" s="41" t="n">
        <f aca="false">S37+TIME(0,15,0)</f>
        <v>0.760416666666667</v>
      </c>
      <c r="U37" s="50" t="s">
        <v>19</v>
      </c>
      <c r="V37" s="51" t="n">
        <f aca="false">T37+TIME(0,30,0)</f>
        <v>0.78125</v>
      </c>
      <c r="X37" s="55"/>
    </row>
    <row r="38" customFormat="false" ht="24" hidden="false" customHeight="true" outlineLevel="0" collapsed="false">
      <c r="A38" s="204"/>
      <c r="B38" s="61" t="n">
        <v>30</v>
      </c>
      <c r="C38" s="205" t="s">
        <v>144</v>
      </c>
      <c r="D38" s="206" t="n">
        <v>50</v>
      </c>
      <c r="E38" s="206"/>
      <c r="F38" s="40" t="s">
        <v>34</v>
      </c>
      <c r="G38" s="57" t="n">
        <f aca="false">G37+TIME(0,15,0)</f>
        <v>0.701388888888889</v>
      </c>
      <c r="H38" s="42" t="s">
        <v>19</v>
      </c>
      <c r="I38" s="43" t="n">
        <f aca="false">G38+TIME(0,15,0)</f>
        <v>0.711805555555556</v>
      </c>
      <c r="J38" s="174" t="n">
        <f aca="false">I38+TIME(0,10,0)</f>
        <v>0.71875</v>
      </c>
      <c r="K38" s="84" t="s">
        <v>24</v>
      </c>
      <c r="L38" s="49" t="n">
        <f aca="false">J38+TIME(0,5,0)</f>
        <v>0.722222222222222</v>
      </c>
      <c r="M38" s="84" t="s">
        <v>19</v>
      </c>
      <c r="N38" s="49" t="n">
        <f aca="false">L38+TIME(0,25,0)</f>
        <v>0.739583333333333</v>
      </c>
      <c r="O38" s="143" t="n">
        <f aca="false">N38+TIME(0,5,0)</f>
        <v>0.743055555555556</v>
      </c>
      <c r="P38" s="42" t="s">
        <v>19</v>
      </c>
      <c r="Q38" s="41" t="n">
        <f aca="false">O38+TIME(0,13,0)</f>
        <v>0.752083333333333</v>
      </c>
      <c r="R38" s="200" t="n">
        <f aca="false">Q38+TIME(0,2,0)</f>
        <v>0.753472222222222</v>
      </c>
      <c r="S38" s="77" t="n">
        <f aca="false">R38+TIME(0,10,0)</f>
        <v>0.760416666666667</v>
      </c>
      <c r="T38" s="41" t="n">
        <f aca="false">S38+TIME(0,15,0)</f>
        <v>0.770833333333333</v>
      </c>
      <c r="U38" s="50" t="s">
        <v>19</v>
      </c>
      <c r="V38" s="51" t="n">
        <f aca="false">T38+TIME(0,30,0)</f>
        <v>0.791666666666667</v>
      </c>
      <c r="X38" s="55"/>
    </row>
    <row r="39" customFormat="false" ht="24" hidden="false" customHeight="true" outlineLevel="0" collapsed="false">
      <c r="A39" s="132"/>
      <c r="B39" s="61"/>
      <c r="C39" s="61"/>
      <c r="D39" s="188"/>
      <c r="E39" s="188"/>
      <c r="F39" s="188"/>
      <c r="G39" s="184" t="s">
        <v>32</v>
      </c>
      <c r="H39" s="184"/>
      <c r="I39" s="184"/>
      <c r="J39" s="184"/>
      <c r="K39" s="184"/>
      <c r="L39" s="61"/>
      <c r="M39" s="188"/>
      <c r="N39" s="61"/>
      <c r="O39" s="41" t="n">
        <f aca="false">S38+TIME(0,12,0)</f>
        <v>0.76875</v>
      </c>
      <c r="P39" s="42" t="s">
        <v>19</v>
      </c>
      <c r="Q39" s="62" t="n">
        <f aca="false">O40</f>
        <v>0.784722222222222</v>
      </c>
      <c r="R39" s="61"/>
      <c r="S39" s="82"/>
      <c r="T39" s="61"/>
      <c r="U39" s="188"/>
      <c r="V39" s="64" t="n">
        <f aca="false">MINUTE(O40-O39)</f>
        <v>23</v>
      </c>
      <c r="X39" s="55"/>
    </row>
    <row r="40" customFormat="false" ht="24" hidden="false" customHeight="true" outlineLevel="0" collapsed="false">
      <c r="A40" s="207"/>
      <c r="B40" s="191"/>
      <c r="C40" s="191"/>
      <c r="D40" s="192"/>
      <c r="E40" s="192"/>
      <c r="F40" s="192"/>
      <c r="G40" s="166" t="s">
        <v>145</v>
      </c>
      <c r="H40" s="166"/>
      <c r="I40" s="166"/>
      <c r="J40" s="166"/>
      <c r="K40" s="166"/>
      <c r="L40" s="191"/>
      <c r="M40" s="192"/>
      <c r="N40" s="191"/>
      <c r="O40" s="90" t="n">
        <f aca="false">O39+TIME(0,23,0)</f>
        <v>0.784722222222222</v>
      </c>
      <c r="P40" s="194" t="s">
        <v>19</v>
      </c>
      <c r="Q40" s="90" t="n">
        <f aca="false">O40+TIME(0,10,0)</f>
        <v>0.791666666666667</v>
      </c>
      <c r="R40" s="90"/>
      <c r="S40" s="90"/>
      <c r="T40" s="90"/>
      <c r="U40" s="192"/>
      <c r="V40" s="195"/>
      <c r="X40" s="55"/>
    </row>
    <row r="41" customFormat="false" ht="15" hidden="false" customHeight="true" outlineLevel="0" collapsed="false">
      <c r="A41" s="63"/>
      <c r="D41" s="2" t="n">
        <f aca="false">SUM(D5:D37)</f>
        <v>1321</v>
      </c>
      <c r="G41" s="94"/>
      <c r="H41" s="95"/>
      <c r="I41" s="94"/>
      <c r="J41" s="94"/>
      <c r="K41" s="95"/>
      <c r="L41" s="94"/>
      <c r="M41" s="95"/>
      <c r="N41" s="94"/>
      <c r="O41" s="94"/>
      <c r="P41" s="95"/>
      <c r="Q41" s="94"/>
      <c r="R41" s="94"/>
      <c r="S41" s="94"/>
      <c r="T41" s="94"/>
    </row>
    <row r="42" customFormat="false" ht="15" hidden="false" customHeight="true" outlineLevel="0" collapsed="false">
      <c r="G42" s="94"/>
      <c r="H42" s="95"/>
      <c r="I42" s="94"/>
      <c r="J42" s="94"/>
      <c r="K42" s="95"/>
      <c r="L42" s="94"/>
      <c r="M42" s="95"/>
      <c r="N42" s="94"/>
      <c r="O42" s="94"/>
      <c r="P42" s="95"/>
      <c r="Q42" s="94"/>
      <c r="R42" s="94"/>
      <c r="S42" s="94"/>
      <c r="T42" s="94"/>
    </row>
    <row r="43" customFormat="false" ht="15" hidden="false" customHeight="true" outlineLevel="0" collapsed="false">
      <c r="G43" s="94"/>
      <c r="H43" s="95"/>
      <c r="I43" s="94"/>
      <c r="J43" s="94"/>
      <c r="K43" s="95"/>
      <c r="L43" s="94"/>
      <c r="M43" s="95"/>
      <c r="N43" s="94"/>
      <c r="O43" s="94"/>
      <c r="P43" s="95"/>
      <c r="Q43" s="94"/>
      <c r="R43" s="94"/>
      <c r="S43" s="94"/>
      <c r="T43" s="94"/>
    </row>
    <row r="44" customFormat="false" ht="15" hidden="false" customHeight="true" outlineLevel="0" collapsed="false">
      <c r="G44" s="94"/>
      <c r="H44" s="95"/>
      <c r="I44" s="94"/>
      <c r="J44" s="94"/>
      <c r="K44" s="95"/>
      <c r="L44" s="94"/>
      <c r="M44" s="95"/>
      <c r="N44" s="94"/>
      <c r="O44" s="94"/>
      <c r="P44" s="95"/>
      <c r="Q44" s="94"/>
      <c r="R44" s="94"/>
      <c r="S44" s="94"/>
      <c r="T44" s="94"/>
    </row>
    <row r="45" customFormat="false" ht="15" hidden="false" customHeight="true" outlineLevel="0" collapsed="false">
      <c r="K45" s="2"/>
      <c r="O45" s="94"/>
    </row>
    <row r="46" customFormat="false" ht="15" hidden="false" customHeight="true" outlineLevel="0" collapsed="false">
      <c r="G46" s="94"/>
      <c r="H46" s="95"/>
      <c r="I46" s="94"/>
      <c r="J46" s="94"/>
      <c r="K46" s="95"/>
      <c r="L46" s="94"/>
      <c r="M46" s="95"/>
      <c r="N46" s="94"/>
      <c r="O46" s="94"/>
      <c r="P46" s="95"/>
      <c r="Q46" s="94"/>
      <c r="R46" s="94"/>
      <c r="S46" s="94"/>
      <c r="T46" s="94"/>
    </row>
    <row r="47" customFormat="false" ht="15" hidden="false" customHeight="true" outlineLevel="0" collapsed="false">
      <c r="G47" s="94"/>
      <c r="H47" s="95"/>
      <c r="I47" s="94"/>
      <c r="J47" s="94"/>
      <c r="K47" s="95"/>
      <c r="L47" s="94"/>
      <c r="M47" s="95"/>
      <c r="N47" s="94"/>
      <c r="O47" s="94"/>
      <c r="P47" s="95"/>
      <c r="Q47" s="94"/>
      <c r="R47" s="94"/>
      <c r="S47" s="94"/>
      <c r="T47" s="94"/>
    </row>
    <row r="48" customFormat="false" ht="15" hidden="false" customHeight="true" outlineLevel="0" collapsed="false">
      <c r="G48" s="94"/>
      <c r="H48" s="95"/>
      <c r="I48" s="94"/>
      <c r="J48" s="94"/>
      <c r="K48" s="95"/>
      <c r="L48" s="94"/>
      <c r="M48" s="95"/>
      <c r="N48" s="94"/>
      <c r="O48" s="94"/>
      <c r="P48" s="95"/>
      <c r="Q48" s="94"/>
      <c r="R48" s="94"/>
      <c r="S48" s="94"/>
      <c r="T48" s="94"/>
    </row>
    <row r="49" customFormat="false" ht="15" hidden="false" customHeight="true" outlineLevel="0" collapsed="false">
      <c r="G49" s="94"/>
      <c r="H49" s="95"/>
      <c r="I49" s="94"/>
      <c r="J49" s="94"/>
      <c r="K49" s="95"/>
      <c r="L49" s="94"/>
      <c r="M49" s="95"/>
      <c r="N49" s="94"/>
      <c r="O49" s="94"/>
      <c r="P49" s="95"/>
      <c r="Q49" s="94"/>
      <c r="R49" s="94"/>
      <c r="S49" s="94"/>
      <c r="T49" s="94"/>
    </row>
    <row r="50" customFormat="false" ht="15" hidden="false" customHeight="true" outlineLevel="0" collapsed="false">
      <c r="G50" s="94"/>
      <c r="H50" s="95"/>
      <c r="I50" s="94"/>
      <c r="J50" s="94"/>
      <c r="K50" s="95"/>
      <c r="L50" s="94"/>
      <c r="M50" s="95"/>
      <c r="N50" s="94"/>
      <c r="O50" s="94"/>
      <c r="P50" s="95"/>
      <c r="Q50" s="94"/>
      <c r="R50" s="94"/>
      <c r="S50" s="94"/>
      <c r="T50" s="94"/>
    </row>
    <row r="51" customFormat="false" ht="15" hidden="false" customHeight="true" outlineLevel="0" collapsed="false">
      <c r="G51" s="94"/>
      <c r="H51" s="95"/>
      <c r="I51" s="94"/>
      <c r="J51" s="94"/>
      <c r="K51" s="95"/>
      <c r="L51" s="94"/>
      <c r="M51" s="95"/>
      <c r="N51" s="94"/>
      <c r="O51" s="94"/>
      <c r="P51" s="95"/>
      <c r="Q51" s="94"/>
      <c r="R51" s="94"/>
      <c r="S51" s="94"/>
      <c r="T51" s="94"/>
    </row>
    <row r="52" customFormat="false" ht="15" hidden="false" customHeight="true" outlineLevel="0" collapsed="false">
      <c r="G52" s="94"/>
      <c r="H52" s="95"/>
      <c r="I52" s="94"/>
      <c r="J52" s="94"/>
      <c r="K52" s="95"/>
      <c r="L52" s="94"/>
      <c r="M52" s="95"/>
      <c r="N52" s="94"/>
      <c r="O52" s="94"/>
      <c r="P52" s="95"/>
      <c r="Q52" s="94"/>
      <c r="R52" s="94"/>
      <c r="S52" s="94"/>
      <c r="T52" s="94"/>
    </row>
    <row r="53" customFormat="false" ht="15" hidden="false" customHeight="true" outlineLevel="0" collapsed="false">
      <c r="G53" s="94"/>
      <c r="H53" s="95"/>
      <c r="I53" s="94"/>
      <c r="J53" s="94"/>
      <c r="K53" s="95"/>
      <c r="L53" s="94"/>
      <c r="M53" s="95"/>
      <c r="N53" s="94"/>
      <c r="O53" s="94"/>
      <c r="P53" s="95"/>
      <c r="Q53" s="94"/>
      <c r="R53" s="94"/>
      <c r="S53" s="94"/>
      <c r="T53" s="94"/>
    </row>
    <row r="54" customFormat="false" ht="15" hidden="false" customHeight="true" outlineLevel="0" collapsed="false">
      <c r="G54" s="94"/>
      <c r="H54" s="95"/>
      <c r="I54" s="94"/>
      <c r="J54" s="94"/>
      <c r="K54" s="95"/>
      <c r="L54" s="94"/>
      <c r="M54" s="95"/>
      <c r="N54" s="94"/>
      <c r="O54" s="94"/>
      <c r="P54" s="95"/>
      <c r="Q54" s="94"/>
      <c r="R54" s="94"/>
      <c r="S54" s="94"/>
      <c r="T54" s="94"/>
    </row>
    <row r="55" customFormat="false" ht="15" hidden="false" customHeight="true" outlineLevel="0" collapsed="false"/>
    <row r="56" customFormat="false" ht="15" hidden="false" customHeight="true" outlineLevel="0" collapsed="false">
      <c r="K56" s="94"/>
    </row>
    <row r="57" customFormat="false" ht="15" hidden="false" customHeight="true" outlineLevel="0" collapsed="false">
      <c r="K57" s="94"/>
    </row>
    <row r="58" customFormat="false" ht="15" hidden="false" customHeight="true" outlineLevel="0" collapsed="false">
      <c r="K58" s="94"/>
    </row>
    <row r="59" customFormat="false" ht="15" hidden="false" customHeight="true" outlineLevel="0" collapsed="false">
      <c r="K59" s="94"/>
    </row>
    <row r="60" customFormat="false" ht="13.5" hidden="false" customHeight="false" outlineLevel="0" collapsed="false">
      <c r="K60" s="94"/>
    </row>
    <row r="61" customFormat="false" ht="13.5" hidden="false" customHeight="false" outlineLevel="0" collapsed="false">
      <c r="K61" s="94"/>
    </row>
    <row r="62" customFormat="false" ht="13.5" hidden="false" customHeight="false" outlineLevel="0" collapsed="false">
      <c r="K62" s="94"/>
    </row>
    <row r="63" customFormat="false" ht="13.5" hidden="false" customHeight="false" outlineLevel="0" collapsed="false">
      <c r="K63" s="94"/>
    </row>
    <row r="64" customFormat="false" ht="13.5" hidden="false" customHeight="false" outlineLevel="0" collapsed="false">
      <c r="K64" s="94"/>
    </row>
  </sheetData>
  <mergeCells count="22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6:A35"/>
    <mergeCell ref="G11:K11"/>
    <mergeCell ref="G18:K18"/>
    <mergeCell ref="G25:K25"/>
    <mergeCell ref="G32:K32"/>
    <mergeCell ref="G39:K39"/>
    <mergeCell ref="G40:K40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2.62"/>
    <col collapsed="false" customWidth="true" hidden="false" outlineLevel="0" max="6" min="4" style="2" width="4.62"/>
    <col collapsed="false" customWidth="true" hidden="false" outlineLevel="0" max="7" min="7" style="1" width="5.62"/>
    <col collapsed="false" customWidth="true" hidden="false" outlineLevel="0" max="8" min="8" style="2" width="2.62"/>
    <col collapsed="false" customWidth="true" hidden="false" outlineLevel="0" max="10" min="9" style="1" width="5.62"/>
    <col collapsed="false" customWidth="true" hidden="false" outlineLevel="0" max="11" min="11" style="1" width="2.62"/>
    <col collapsed="false" customWidth="true" hidden="false" outlineLevel="0" max="12" min="12" style="1" width="5.62"/>
    <col collapsed="false" customWidth="true" hidden="false" outlineLevel="0" max="13" min="13" style="2" width="2.62"/>
    <col collapsed="false" customWidth="true" hidden="false" outlineLevel="0" max="15" min="14" style="1" width="5.62"/>
    <col collapsed="false" customWidth="true" hidden="false" outlineLevel="0" max="16" min="16" style="2" width="2.62"/>
    <col collapsed="false" customWidth="true" hidden="false" outlineLevel="0" max="20" min="17" style="1" width="5.62"/>
    <col collapsed="false" customWidth="true" hidden="false" outlineLevel="0" max="21" min="21" style="2" width="2.62"/>
    <col collapsed="false" customWidth="true" hidden="false" outlineLevel="0" max="22" min="22" style="1" width="5.62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A1" s="4" t="s">
        <v>146</v>
      </c>
      <c r="G1" s="5"/>
    </row>
    <row r="2" customFormat="false" ht="24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7" t="s">
        <v>8</v>
      </c>
      <c r="H2" s="7"/>
      <c r="I2" s="7"/>
      <c r="J2" s="8" t="s">
        <v>9</v>
      </c>
      <c r="K2" s="9" t="s">
        <v>10</v>
      </c>
      <c r="L2" s="9"/>
      <c r="M2" s="9"/>
      <c r="N2" s="9"/>
      <c r="O2" s="7" t="s">
        <v>11</v>
      </c>
      <c r="P2" s="7"/>
      <c r="Q2" s="7"/>
      <c r="R2" s="10" t="s">
        <v>12</v>
      </c>
      <c r="S2" s="11" t="s">
        <v>13</v>
      </c>
      <c r="T2" s="12" t="s">
        <v>14</v>
      </c>
      <c r="U2" s="12"/>
      <c r="V2" s="12"/>
    </row>
    <row r="3" customFormat="false" ht="24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13" t="s">
        <v>15</v>
      </c>
      <c r="L3" s="13"/>
      <c r="M3" s="13"/>
      <c r="N3" s="13"/>
      <c r="O3" s="7"/>
      <c r="P3" s="7"/>
      <c r="Q3" s="7"/>
      <c r="R3" s="10"/>
      <c r="S3" s="11"/>
      <c r="T3" s="12"/>
      <c r="U3" s="12"/>
      <c r="V3" s="12"/>
    </row>
    <row r="4" customFormat="false" ht="17.25" hidden="false" customHeight="true" outlineLevel="0" collapsed="false">
      <c r="A4" s="14"/>
      <c r="B4" s="15"/>
      <c r="C4" s="15"/>
      <c r="D4" s="17"/>
      <c r="E4" s="17"/>
      <c r="F4" s="17"/>
      <c r="G4" s="19" t="s">
        <v>16</v>
      </c>
      <c r="H4" s="19"/>
      <c r="I4" s="19"/>
      <c r="J4" s="19"/>
      <c r="K4" s="19"/>
      <c r="L4" s="15"/>
      <c r="M4" s="17"/>
      <c r="N4" s="15"/>
      <c r="O4" s="20" t="n">
        <f aca="false">S5-TIME(0,5,0)</f>
        <v>0.392361111111111</v>
      </c>
      <c r="P4" s="17"/>
      <c r="Q4" s="15"/>
      <c r="R4" s="15"/>
      <c r="S4" s="16"/>
      <c r="T4" s="15"/>
      <c r="U4" s="17"/>
      <c r="V4" s="170"/>
      <c r="X4" s="55"/>
    </row>
    <row r="5" customFormat="false" ht="17.25" hidden="false" customHeight="true" outlineLevel="0" collapsed="false">
      <c r="A5" s="199"/>
      <c r="B5" s="208" t="n">
        <v>1</v>
      </c>
      <c r="C5" s="75" t="s">
        <v>147</v>
      </c>
      <c r="D5" s="173" t="n">
        <v>38</v>
      </c>
      <c r="E5" s="40"/>
      <c r="F5" s="173" t="s">
        <v>18</v>
      </c>
      <c r="G5" s="66" t="n">
        <v>0.354166666666667</v>
      </c>
      <c r="H5" s="84" t="s">
        <v>19</v>
      </c>
      <c r="I5" s="109" t="n">
        <f aca="false">G5+TIME(0,10,0)</f>
        <v>0.361111111111111</v>
      </c>
      <c r="J5" s="174" t="n">
        <f aca="false">I5+TIME(0,10,0)</f>
        <v>0.368055555555556</v>
      </c>
      <c r="K5" s="116" t="s">
        <v>20</v>
      </c>
      <c r="L5" s="49" t="n">
        <f aca="false">J5+TIME(0,5,0)</f>
        <v>0.371527777777778</v>
      </c>
      <c r="M5" s="84" t="s">
        <v>19</v>
      </c>
      <c r="N5" s="44" t="n">
        <f aca="false">L5+TIME(0,15,0)</f>
        <v>0.381944444444444</v>
      </c>
      <c r="O5" s="110" t="n">
        <f aca="false">N5+TIME(0,5,0)</f>
        <v>0.385416666666667</v>
      </c>
      <c r="P5" s="84" t="s">
        <v>19</v>
      </c>
      <c r="Q5" s="109" t="n">
        <f aca="false">O5+TIME(0,8,0)</f>
        <v>0.390972222222222</v>
      </c>
      <c r="R5" s="66" t="n">
        <f aca="false">Q5+TIME(0,2,0)</f>
        <v>0.392361111111111</v>
      </c>
      <c r="S5" s="65" t="n">
        <f aca="false">R5+TIME(0,5,0)</f>
        <v>0.395833333333333</v>
      </c>
      <c r="T5" s="66" t="n">
        <f aca="false">S5+TIME(0,10,0)</f>
        <v>0.402777777777778</v>
      </c>
      <c r="U5" s="112" t="s">
        <v>19</v>
      </c>
      <c r="V5" s="113" t="n">
        <f aca="false">T5+TIME(0,20,0)</f>
        <v>0.416666666666667</v>
      </c>
      <c r="W5" s="209"/>
      <c r="X5" s="180"/>
    </row>
    <row r="6" customFormat="false" ht="17.25" hidden="false" customHeight="true" outlineLevel="0" collapsed="false">
      <c r="A6" s="171"/>
      <c r="B6" s="56" t="n">
        <v>2</v>
      </c>
      <c r="C6" s="75" t="s">
        <v>148</v>
      </c>
      <c r="D6" s="40" t="n">
        <v>25</v>
      </c>
      <c r="E6" s="40"/>
      <c r="F6" s="40" t="s">
        <v>23</v>
      </c>
      <c r="G6" s="41" t="n">
        <f aca="false">G5+TIME(0,10,0)</f>
        <v>0.361111111111111</v>
      </c>
      <c r="H6" s="42" t="s">
        <v>19</v>
      </c>
      <c r="I6" s="43" t="n">
        <f aca="false">G6+TIME(0,10,0)</f>
        <v>0.368055555555556</v>
      </c>
      <c r="J6" s="177" t="n">
        <f aca="false">I6+TIME(0,10,0)</f>
        <v>0.375</v>
      </c>
      <c r="K6" s="45" t="s">
        <v>24</v>
      </c>
      <c r="L6" s="41" t="n">
        <f aca="false">J6+TIME(0,5,0)</f>
        <v>0.378472222222222</v>
      </c>
      <c r="M6" s="42" t="s">
        <v>19</v>
      </c>
      <c r="N6" s="46" t="n">
        <f aca="false">L6+TIME(0,15,0)</f>
        <v>0.388888888888889</v>
      </c>
      <c r="O6" s="143" t="n">
        <f aca="false">N6+TIME(0,5,0)</f>
        <v>0.392361111111111</v>
      </c>
      <c r="P6" s="42" t="s">
        <v>19</v>
      </c>
      <c r="Q6" s="43" t="n">
        <f aca="false">O6+TIME(0,8,0)</f>
        <v>0.397916666666667</v>
      </c>
      <c r="R6" s="41" t="n">
        <f aca="false">Q6+TIME(0,2,0)</f>
        <v>0.399305555555556</v>
      </c>
      <c r="S6" s="48" t="n">
        <f aca="false">R6+TIME(0,5,0)</f>
        <v>0.402777777777778</v>
      </c>
      <c r="T6" s="66" t="n">
        <f aca="false">S6+TIME(0,10,0)</f>
        <v>0.409722222222222</v>
      </c>
      <c r="U6" s="50" t="s">
        <v>19</v>
      </c>
      <c r="V6" s="51" t="n">
        <f aca="false">T6+TIME(0,20,0)</f>
        <v>0.423611111111111</v>
      </c>
      <c r="W6" s="209"/>
      <c r="X6" s="180"/>
    </row>
    <row r="7" customFormat="false" ht="17.25" hidden="false" customHeight="true" outlineLevel="0" collapsed="false">
      <c r="A7" s="36" t="s">
        <v>149</v>
      </c>
      <c r="B7" s="56" t="n">
        <v>3</v>
      </c>
      <c r="C7" s="75" t="s">
        <v>150</v>
      </c>
      <c r="D7" s="210" t="n">
        <v>34</v>
      </c>
      <c r="E7" s="40" t="s">
        <v>28</v>
      </c>
      <c r="F7" s="40" t="s">
        <v>26</v>
      </c>
      <c r="G7" s="41" t="n">
        <f aca="false">G6+TIME(0,10,0)</f>
        <v>0.368055555555556</v>
      </c>
      <c r="H7" s="42" t="s">
        <v>19</v>
      </c>
      <c r="I7" s="43" t="n">
        <f aca="false">G7+TIME(0,10,0)</f>
        <v>0.375</v>
      </c>
      <c r="J7" s="122" t="n">
        <f aca="false">I7+TIME(0,10,0)</f>
        <v>0.381944444444444</v>
      </c>
      <c r="K7" s="42" t="s">
        <v>20</v>
      </c>
      <c r="L7" s="49" t="n">
        <f aca="false">J7+TIME(0,5,0)</f>
        <v>0.385416666666667</v>
      </c>
      <c r="M7" s="42" t="s">
        <v>19</v>
      </c>
      <c r="N7" s="46" t="n">
        <f aca="false">L7+TIME(0,15,0)</f>
        <v>0.395833333333333</v>
      </c>
      <c r="O7" s="47" t="n">
        <f aca="false">N7+TIME(0,5,0)</f>
        <v>0.399305555555556</v>
      </c>
      <c r="P7" s="42" t="s">
        <v>19</v>
      </c>
      <c r="Q7" s="43" t="n">
        <f aca="false">O7+TIME(0,8,0)</f>
        <v>0.404861111111111</v>
      </c>
      <c r="R7" s="41" t="n">
        <f aca="false">Q7+TIME(0,2,0)</f>
        <v>0.40625</v>
      </c>
      <c r="S7" s="48" t="n">
        <f aca="false">R7+TIME(0,5,0)</f>
        <v>0.409722222222222</v>
      </c>
      <c r="T7" s="66" t="n">
        <f aca="false">S7+TIME(0,10,0)</f>
        <v>0.416666666666667</v>
      </c>
      <c r="U7" s="50" t="s">
        <v>19</v>
      </c>
      <c r="V7" s="51" t="n">
        <f aca="false">T7+TIME(0,20,0)</f>
        <v>0.430555555555556</v>
      </c>
      <c r="W7" s="209"/>
      <c r="X7" s="178"/>
    </row>
    <row r="8" customFormat="false" ht="17.25" hidden="false" customHeight="true" outlineLevel="0" collapsed="false">
      <c r="A8" s="36"/>
      <c r="B8" s="56" t="n">
        <v>4</v>
      </c>
      <c r="C8" s="75" t="s">
        <v>151</v>
      </c>
      <c r="D8" s="158" t="n">
        <v>44</v>
      </c>
      <c r="E8" s="158"/>
      <c r="F8" s="40" t="s">
        <v>29</v>
      </c>
      <c r="G8" s="41" t="n">
        <f aca="false">G7+TIME(0,10,0)</f>
        <v>0.375</v>
      </c>
      <c r="H8" s="42" t="s">
        <v>19</v>
      </c>
      <c r="I8" s="43" t="n">
        <f aca="false">G8+TIME(0,10,0)</f>
        <v>0.381944444444444</v>
      </c>
      <c r="J8" s="122" t="n">
        <f aca="false">I8+TIME(0,10,0)</f>
        <v>0.388888888888889</v>
      </c>
      <c r="K8" s="45" t="s">
        <v>24</v>
      </c>
      <c r="L8" s="41" t="n">
        <f aca="false">J8+TIME(0,5,0)</f>
        <v>0.392361111111111</v>
      </c>
      <c r="M8" s="42" t="s">
        <v>19</v>
      </c>
      <c r="N8" s="43" t="n">
        <f aca="false">L8+TIME(0,15,0)</f>
        <v>0.402777777777778</v>
      </c>
      <c r="O8" s="47" t="n">
        <f aca="false">N8+TIME(0,5,0)</f>
        <v>0.40625</v>
      </c>
      <c r="P8" s="42" t="s">
        <v>19</v>
      </c>
      <c r="Q8" s="43" t="n">
        <f aca="false">O8+TIME(0,8,0)</f>
        <v>0.411805555555556</v>
      </c>
      <c r="R8" s="41" t="n">
        <f aca="false">Q8+TIME(0,2,0)</f>
        <v>0.413194444444444</v>
      </c>
      <c r="S8" s="48" t="n">
        <f aca="false">R8+TIME(0,5,0)</f>
        <v>0.416666666666667</v>
      </c>
      <c r="T8" s="66" t="n">
        <f aca="false">S8+TIME(0,10,0)</f>
        <v>0.423611111111111</v>
      </c>
      <c r="U8" s="50" t="s">
        <v>19</v>
      </c>
      <c r="V8" s="51" t="n">
        <f aca="false">T8+TIME(0,20,0)</f>
        <v>0.4375</v>
      </c>
      <c r="W8" s="209"/>
      <c r="X8" s="180"/>
    </row>
    <row r="9" customFormat="false" ht="17.25" hidden="false" customHeight="true" outlineLevel="0" collapsed="false">
      <c r="A9" s="36"/>
      <c r="B9" s="56" t="n">
        <v>5</v>
      </c>
      <c r="C9" s="75" t="s">
        <v>82</v>
      </c>
      <c r="D9" s="147" t="n">
        <v>28</v>
      </c>
      <c r="E9" s="147"/>
      <c r="F9" s="40" t="s">
        <v>31</v>
      </c>
      <c r="G9" s="41" t="n">
        <f aca="false">G8+TIME(0,10,0)</f>
        <v>0.381944444444444</v>
      </c>
      <c r="H9" s="42" t="s">
        <v>19</v>
      </c>
      <c r="I9" s="43" t="n">
        <f aca="false">G9+TIME(0,10,0)</f>
        <v>0.388888888888889</v>
      </c>
      <c r="J9" s="122" t="n">
        <f aca="false">I9+TIME(0,10,0)</f>
        <v>0.395833333333333</v>
      </c>
      <c r="K9" s="42" t="s">
        <v>20</v>
      </c>
      <c r="L9" s="41" t="n">
        <f aca="false">J9+TIME(0,5,0)</f>
        <v>0.399305555555556</v>
      </c>
      <c r="M9" s="42" t="s">
        <v>19</v>
      </c>
      <c r="N9" s="44" t="n">
        <f aca="false">L9+TIME(0,15,0)</f>
        <v>0.409722222222222</v>
      </c>
      <c r="O9" s="47" t="n">
        <f aca="false">N9+TIME(0,5,0)</f>
        <v>0.413194444444444</v>
      </c>
      <c r="P9" s="42" t="s">
        <v>19</v>
      </c>
      <c r="Q9" s="43" t="n">
        <f aca="false">O9+TIME(0,8,0)</f>
        <v>0.41875</v>
      </c>
      <c r="R9" s="41" t="n">
        <f aca="false">Q9+TIME(0,2,0)</f>
        <v>0.420138888888889</v>
      </c>
      <c r="S9" s="48" t="n">
        <f aca="false">R9+TIME(0,5,0)</f>
        <v>0.423611111111111</v>
      </c>
      <c r="T9" s="66" t="n">
        <f aca="false">S9+TIME(0,10,0)</f>
        <v>0.430555555555556</v>
      </c>
      <c r="U9" s="50" t="s">
        <v>19</v>
      </c>
      <c r="V9" s="51" t="n">
        <f aca="false">T9+TIME(0,20,0)</f>
        <v>0.444444444444444</v>
      </c>
      <c r="W9" s="209"/>
      <c r="X9" s="181"/>
    </row>
    <row r="10" customFormat="false" ht="17.25" hidden="false" customHeight="true" outlineLevel="0" collapsed="false">
      <c r="A10" s="36"/>
      <c r="B10" s="56" t="n">
        <v>6</v>
      </c>
      <c r="C10" s="75" t="s">
        <v>152</v>
      </c>
      <c r="D10" s="147" t="n">
        <v>33</v>
      </c>
      <c r="E10" s="147"/>
      <c r="F10" s="40" t="s">
        <v>34</v>
      </c>
      <c r="G10" s="41" t="n">
        <f aca="false">G9+TIME(0,10,0)</f>
        <v>0.388888888888889</v>
      </c>
      <c r="H10" s="42" t="s">
        <v>19</v>
      </c>
      <c r="I10" s="43" t="n">
        <f aca="false">G10+TIME(0,10,0)</f>
        <v>0.395833333333333</v>
      </c>
      <c r="J10" s="177" t="n">
        <f aca="false">I10+TIME(0,10,0)</f>
        <v>0.402777777777778</v>
      </c>
      <c r="K10" s="45" t="s">
        <v>24</v>
      </c>
      <c r="L10" s="49" t="n">
        <f aca="false">J10+TIME(0,5,0)</f>
        <v>0.40625</v>
      </c>
      <c r="M10" s="42" t="s">
        <v>19</v>
      </c>
      <c r="N10" s="46" t="n">
        <f aca="false">L10+TIME(0,15,0)</f>
        <v>0.416666666666667</v>
      </c>
      <c r="O10" s="47" t="n">
        <f aca="false">N10+TIME(0,5,0)</f>
        <v>0.420138888888889</v>
      </c>
      <c r="P10" s="42" t="s">
        <v>19</v>
      </c>
      <c r="Q10" s="43" t="n">
        <f aca="false">O10+TIME(0,8,0)</f>
        <v>0.425694444444444</v>
      </c>
      <c r="R10" s="41" t="n">
        <f aca="false">Q10+TIME(0,2,0)</f>
        <v>0.427083333333333</v>
      </c>
      <c r="S10" s="48" t="n">
        <f aca="false">R10+TIME(0,5,0)</f>
        <v>0.430555555555556</v>
      </c>
      <c r="T10" s="66" t="n">
        <f aca="false">S10+TIME(0,10,0)</f>
        <v>0.4375</v>
      </c>
      <c r="U10" s="50" t="s">
        <v>19</v>
      </c>
      <c r="V10" s="51" t="n">
        <f aca="false">T10+TIME(0,20,0)</f>
        <v>0.451388888888889</v>
      </c>
      <c r="W10" s="209"/>
      <c r="X10" s="175"/>
    </row>
    <row r="11" customFormat="false" ht="17.25" hidden="false" customHeight="true" outlineLevel="0" collapsed="false">
      <c r="A11" s="36"/>
      <c r="B11" s="56" t="n">
        <v>7</v>
      </c>
      <c r="C11" s="75" t="s">
        <v>153</v>
      </c>
      <c r="D11" s="210" t="n">
        <v>54</v>
      </c>
      <c r="E11" s="210" t="s">
        <v>28</v>
      </c>
      <c r="F11" s="40" t="s">
        <v>36</v>
      </c>
      <c r="G11" s="41" t="n">
        <f aca="false">G10+TIME(0,10,0)</f>
        <v>0.395833333333333</v>
      </c>
      <c r="H11" s="42" t="s">
        <v>19</v>
      </c>
      <c r="I11" s="43" t="n">
        <f aca="false">G11+TIME(0,10,0)</f>
        <v>0.402777777777778</v>
      </c>
      <c r="J11" s="159" t="n">
        <f aca="false">I11+TIME(0,10,0)</f>
        <v>0.409722222222222</v>
      </c>
      <c r="K11" s="42" t="s">
        <v>20</v>
      </c>
      <c r="L11" s="70" t="n">
        <f aca="false">J11+TIME(0,5,0)</f>
        <v>0.413194444444444</v>
      </c>
      <c r="M11" s="42" t="s">
        <v>19</v>
      </c>
      <c r="N11" s="46" t="n">
        <f aca="false">L11+TIME(0,15,0)</f>
        <v>0.423611111111111</v>
      </c>
      <c r="O11" s="47" t="n">
        <f aca="false">N11+TIME(0,5,0)</f>
        <v>0.427083333333333</v>
      </c>
      <c r="P11" s="42" t="s">
        <v>19</v>
      </c>
      <c r="Q11" s="43" t="n">
        <f aca="false">O11+TIME(0,8,0)</f>
        <v>0.432638888888889</v>
      </c>
      <c r="R11" s="41" t="n">
        <f aca="false">Q11+TIME(0,2,0)</f>
        <v>0.434027777777778</v>
      </c>
      <c r="S11" s="77" t="n">
        <f aca="false">R11+TIME(0,5,0)</f>
        <v>0.4375</v>
      </c>
      <c r="T11" s="66" t="n">
        <f aca="false">S11+TIME(0,10,0)</f>
        <v>0.444444444444444</v>
      </c>
      <c r="U11" s="50" t="s">
        <v>19</v>
      </c>
      <c r="V11" s="51" t="n">
        <f aca="false">T11+TIME(0,20,0)</f>
        <v>0.458333333333333</v>
      </c>
      <c r="W11" s="209"/>
      <c r="X11" s="178"/>
    </row>
    <row r="12" customFormat="false" ht="17.25" hidden="false" customHeight="true" outlineLevel="0" collapsed="false">
      <c r="A12" s="36"/>
      <c r="B12" s="56"/>
      <c r="C12" s="71"/>
      <c r="D12" s="188"/>
      <c r="E12" s="188"/>
      <c r="F12" s="188"/>
      <c r="G12" s="72" t="s">
        <v>32</v>
      </c>
      <c r="H12" s="72"/>
      <c r="I12" s="72"/>
      <c r="J12" s="72"/>
      <c r="K12" s="72"/>
      <c r="L12" s="152"/>
      <c r="M12" s="188"/>
      <c r="N12" s="61"/>
      <c r="O12" s="41" t="n">
        <f aca="false">S11+TIME(0,7,0)</f>
        <v>0.442361111111111</v>
      </c>
      <c r="P12" s="42" t="s">
        <v>19</v>
      </c>
      <c r="Q12" s="62" t="n">
        <v>0.461805555555556</v>
      </c>
      <c r="R12" s="61"/>
      <c r="S12" s="55"/>
      <c r="T12" s="61"/>
      <c r="U12" s="188"/>
      <c r="V12" s="64" t="n">
        <f aca="false">MINUTE(S13-O12)</f>
        <v>18</v>
      </c>
      <c r="W12" s="209"/>
      <c r="X12" s="175"/>
    </row>
    <row r="13" customFormat="false" ht="17.25" hidden="false" customHeight="true" outlineLevel="0" collapsed="false">
      <c r="A13" s="36"/>
      <c r="B13" s="56" t="n">
        <v>8</v>
      </c>
      <c r="C13" s="75" t="s">
        <v>109</v>
      </c>
      <c r="D13" s="40" t="n">
        <v>65</v>
      </c>
      <c r="E13" s="40"/>
      <c r="F13" s="40" t="s">
        <v>38</v>
      </c>
      <c r="G13" s="41" t="n">
        <v>0.413194444444444</v>
      </c>
      <c r="H13" s="42" t="s">
        <v>19</v>
      </c>
      <c r="I13" s="43" t="n">
        <f aca="false">G13+TIME(0,10,0)</f>
        <v>0.420138888888889</v>
      </c>
      <c r="J13" s="122" t="n">
        <f aca="false">I13+TIME(0,10,0)</f>
        <v>0.427083333333333</v>
      </c>
      <c r="K13" s="45" t="s">
        <v>24</v>
      </c>
      <c r="L13" s="41" t="n">
        <f aca="false">J13+TIME(0,5,0)</f>
        <v>0.430555555555556</v>
      </c>
      <c r="M13" s="42" t="s">
        <v>19</v>
      </c>
      <c r="N13" s="43" t="n">
        <f aca="false">L13+TIME(0,15,0)</f>
        <v>0.440972222222222</v>
      </c>
      <c r="O13" s="57" t="n">
        <f aca="false">N13+TIME(0,5,0)</f>
        <v>0.444444444444444</v>
      </c>
      <c r="P13" s="42" t="s">
        <v>19</v>
      </c>
      <c r="Q13" s="43" t="n">
        <f aca="false">O13+TIME(0,8,0)</f>
        <v>0.45</v>
      </c>
      <c r="R13" s="41" t="n">
        <f aca="false">Q13+TIME(0,2,0)</f>
        <v>0.451388888888889</v>
      </c>
      <c r="S13" s="32" t="n">
        <f aca="false">R13+TIME(0,5,0)</f>
        <v>0.454861111111111</v>
      </c>
      <c r="T13" s="41" t="n">
        <f aca="false">S13+TIME(0,10,0)</f>
        <v>0.461805555555556</v>
      </c>
      <c r="U13" s="50" t="s">
        <v>19</v>
      </c>
      <c r="V13" s="51" t="n">
        <f aca="false">T13+TIME(0,20,0)</f>
        <v>0.475694444444444</v>
      </c>
      <c r="W13" s="209"/>
      <c r="X13" s="180"/>
    </row>
    <row r="14" customFormat="false" ht="17.25" hidden="false" customHeight="true" outlineLevel="0" collapsed="false">
      <c r="A14" s="36"/>
      <c r="B14" s="56" t="n">
        <v>9</v>
      </c>
      <c r="C14" s="75" t="s">
        <v>154</v>
      </c>
      <c r="D14" s="39" t="n">
        <v>37</v>
      </c>
      <c r="E14" s="39"/>
      <c r="F14" s="173" t="s">
        <v>18</v>
      </c>
      <c r="G14" s="41" t="n">
        <f aca="false">G13+TIME(0,10,0)</f>
        <v>0.420138888888889</v>
      </c>
      <c r="H14" s="42" t="s">
        <v>19</v>
      </c>
      <c r="I14" s="43" t="n">
        <f aca="false">G14+TIME(0,10,0)</f>
        <v>0.427083333333333</v>
      </c>
      <c r="J14" s="122" t="n">
        <f aca="false">I14+TIME(0,10,0)</f>
        <v>0.434027777777778</v>
      </c>
      <c r="K14" s="42" t="s">
        <v>20</v>
      </c>
      <c r="L14" s="41" t="n">
        <f aca="false">J14+TIME(0,5,0)</f>
        <v>0.4375</v>
      </c>
      <c r="M14" s="42" t="s">
        <v>19</v>
      </c>
      <c r="N14" s="43" t="n">
        <f aca="false">L14+TIME(0,15,0)</f>
        <v>0.447916666666667</v>
      </c>
      <c r="O14" s="143" t="n">
        <f aca="false">N14+TIME(0,5,0)</f>
        <v>0.451388888888889</v>
      </c>
      <c r="P14" s="42" t="s">
        <v>19</v>
      </c>
      <c r="Q14" s="43" t="n">
        <f aca="false">O14+TIME(0,8,0)</f>
        <v>0.456944444444444</v>
      </c>
      <c r="R14" s="41" t="n">
        <f aca="false">Q14+TIME(0,2,0)</f>
        <v>0.458333333333333</v>
      </c>
      <c r="S14" s="48" t="n">
        <f aca="false">R14+TIME(0,5,0)</f>
        <v>0.461805555555556</v>
      </c>
      <c r="T14" s="41" t="n">
        <f aca="false">S14+TIME(0,10,0)</f>
        <v>0.46875</v>
      </c>
      <c r="U14" s="50" t="s">
        <v>19</v>
      </c>
      <c r="V14" s="51" t="n">
        <f aca="false">T14+TIME(0,20,0)</f>
        <v>0.482638888888889</v>
      </c>
      <c r="W14" s="209"/>
      <c r="X14" s="178"/>
    </row>
    <row r="15" customFormat="false" ht="17.25" hidden="false" customHeight="true" outlineLevel="0" collapsed="false">
      <c r="A15" s="36"/>
      <c r="B15" s="56" t="n">
        <v>10</v>
      </c>
      <c r="C15" s="75" t="s">
        <v>155</v>
      </c>
      <c r="D15" s="158" t="n">
        <v>41</v>
      </c>
      <c r="E15" s="158" t="s">
        <v>28</v>
      </c>
      <c r="F15" s="40" t="s">
        <v>23</v>
      </c>
      <c r="G15" s="41" t="n">
        <f aca="false">G14+TIME(0,10,0)</f>
        <v>0.427083333333333</v>
      </c>
      <c r="H15" s="42" t="s">
        <v>19</v>
      </c>
      <c r="I15" s="43" t="n">
        <f aca="false">G15+TIME(0,10,0)</f>
        <v>0.434027777777778</v>
      </c>
      <c r="J15" s="177" t="n">
        <f aca="false">I15+TIME(0,10,0)</f>
        <v>0.440972222222222</v>
      </c>
      <c r="K15" s="45" t="s">
        <v>24</v>
      </c>
      <c r="L15" s="41" t="n">
        <f aca="false">J15+TIME(0,5,0)</f>
        <v>0.444444444444444</v>
      </c>
      <c r="M15" s="42" t="s">
        <v>19</v>
      </c>
      <c r="N15" s="43" t="n">
        <f aca="false">L15+TIME(0,15,0)</f>
        <v>0.454861111111111</v>
      </c>
      <c r="O15" s="57" t="n">
        <f aca="false">N15+TIME(0,5,0)</f>
        <v>0.458333333333333</v>
      </c>
      <c r="P15" s="42" t="s">
        <v>19</v>
      </c>
      <c r="Q15" s="43" t="n">
        <f aca="false">O15+TIME(0,8,0)</f>
        <v>0.463888888888889</v>
      </c>
      <c r="R15" s="41" t="n">
        <f aca="false">Q15+TIME(0,2,0)</f>
        <v>0.465277777777778</v>
      </c>
      <c r="S15" s="48" t="n">
        <f aca="false">R15+TIME(0,5,0)</f>
        <v>0.46875</v>
      </c>
      <c r="T15" s="41" t="n">
        <f aca="false">S15+TIME(0,10,0)</f>
        <v>0.475694444444444</v>
      </c>
      <c r="U15" s="50" t="s">
        <v>19</v>
      </c>
      <c r="V15" s="51" t="n">
        <f aca="false">T15+TIME(0,20,0)</f>
        <v>0.489583333333333</v>
      </c>
      <c r="W15" s="209"/>
      <c r="X15" s="211"/>
    </row>
    <row r="16" customFormat="false" ht="17.25" hidden="false" customHeight="true" outlineLevel="0" collapsed="false">
      <c r="A16" s="36"/>
      <c r="B16" s="56" t="n">
        <v>11</v>
      </c>
      <c r="C16" s="75" t="s">
        <v>156</v>
      </c>
      <c r="D16" s="158" t="n">
        <v>53</v>
      </c>
      <c r="E16" s="158"/>
      <c r="F16" s="40" t="s">
        <v>26</v>
      </c>
      <c r="G16" s="41" t="n">
        <f aca="false">G15+TIME(0,10,0)</f>
        <v>0.434027777777778</v>
      </c>
      <c r="H16" s="42" t="s">
        <v>19</v>
      </c>
      <c r="I16" s="43" t="n">
        <f aca="false">G16+TIME(0,10,0)</f>
        <v>0.440972222222222</v>
      </c>
      <c r="J16" s="122" t="n">
        <f aca="false">I16+TIME(0,10,0)</f>
        <v>0.447916666666667</v>
      </c>
      <c r="K16" s="42" t="s">
        <v>20</v>
      </c>
      <c r="L16" s="49" t="n">
        <f aca="false">J16+TIME(0,5,0)</f>
        <v>0.451388888888889</v>
      </c>
      <c r="M16" s="42" t="s">
        <v>19</v>
      </c>
      <c r="N16" s="43" t="n">
        <f aca="false">L16+TIME(0,15,0)</f>
        <v>0.461805555555556</v>
      </c>
      <c r="O16" s="57" t="n">
        <f aca="false">N16+TIME(0,5,0)</f>
        <v>0.465277777777778</v>
      </c>
      <c r="P16" s="42" t="s">
        <v>19</v>
      </c>
      <c r="Q16" s="43" t="n">
        <f aca="false">O16+TIME(0,8,0)</f>
        <v>0.470833333333333</v>
      </c>
      <c r="R16" s="41" t="n">
        <f aca="false">Q16+TIME(0,2,0)</f>
        <v>0.472222222222222</v>
      </c>
      <c r="S16" s="48" t="n">
        <f aca="false">R16+TIME(0,5,0)</f>
        <v>0.475694444444444</v>
      </c>
      <c r="T16" s="41" t="n">
        <f aca="false">S16+TIME(0,10,0)</f>
        <v>0.482638888888889</v>
      </c>
      <c r="U16" s="50" t="s">
        <v>19</v>
      </c>
      <c r="V16" s="51" t="n">
        <f aca="false">T16+TIME(0,20,0)</f>
        <v>0.496527777777778</v>
      </c>
      <c r="W16" s="209"/>
      <c r="X16" s="178"/>
      <c r="Y16" s="55"/>
    </row>
    <row r="17" customFormat="false" ht="17.25" hidden="false" customHeight="true" outlineLevel="0" collapsed="false">
      <c r="A17" s="36"/>
      <c r="B17" s="56" t="n">
        <v>12</v>
      </c>
      <c r="C17" s="179" t="s">
        <v>55</v>
      </c>
      <c r="D17" s="147" t="n">
        <v>41</v>
      </c>
      <c r="E17" s="147"/>
      <c r="F17" s="40" t="s">
        <v>29</v>
      </c>
      <c r="G17" s="41" t="n">
        <f aca="false">G16+TIME(0,10,0)</f>
        <v>0.440972222222222</v>
      </c>
      <c r="H17" s="42" t="s">
        <v>19</v>
      </c>
      <c r="I17" s="43" t="n">
        <f aca="false">G17+TIME(0,10,0)</f>
        <v>0.447916666666667</v>
      </c>
      <c r="J17" s="122" t="n">
        <f aca="false">I17+TIME(0,10,0)</f>
        <v>0.454861111111111</v>
      </c>
      <c r="K17" s="45" t="s">
        <v>24</v>
      </c>
      <c r="L17" s="41" t="n">
        <f aca="false">J17+TIME(0,5,0)</f>
        <v>0.458333333333333</v>
      </c>
      <c r="M17" s="42" t="s">
        <v>19</v>
      </c>
      <c r="N17" s="43" t="n">
        <f aca="false">L17+TIME(0,15,0)</f>
        <v>0.46875</v>
      </c>
      <c r="O17" s="57" t="n">
        <f aca="false">N17+TIME(0,5,0)</f>
        <v>0.472222222222222</v>
      </c>
      <c r="P17" s="42" t="s">
        <v>19</v>
      </c>
      <c r="Q17" s="43" t="n">
        <f aca="false">O17+TIME(0,8,0)</f>
        <v>0.477777777777778</v>
      </c>
      <c r="R17" s="41" t="n">
        <f aca="false">Q17+TIME(0,2,0)</f>
        <v>0.479166666666667</v>
      </c>
      <c r="S17" s="48" t="n">
        <f aca="false">R17+TIME(0,5,0)</f>
        <v>0.482638888888889</v>
      </c>
      <c r="T17" s="41" t="n">
        <f aca="false">S17+TIME(0,10,0)</f>
        <v>0.489583333333333</v>
      </c>
      <c r="U17" s="50" t="s">
        <v>19</v>
      </c>
      <c r="V17" s="51" t="n">
        <f aca="false">T17+TIME(0,20,0)</f>
        <v>0.503472222222222</v>
      </c>
      <c r="W17" s="209"/>
      <c r="X17" s="180"/>
    </row>
    <row r="18" customFormat="false" ht="17.25" hidden="false" customHeight="true" outlineLevel="0" collapsed="false">
      <c r="A18" s="36"/>
      <c r="B18" s="56" t="n">
        <v>13</v>
      </c>
      <c r="C18" s="75" t="s">
        <v>157</v>
      </c>
      <c r="D18" s="210" t="n">
        <v>34</v>
      </c>
      <c r="E18" s="210"/>
      <c r="F18" s="40" t="s">
        <v>31</v>
      </c>
      <c r="G18" s="41" t="n">
        <f aca="false">G17+TIME(0,10,0)</f>
        <v>0.447916666666667</v>
      </c>
      <c r="H18" s="42" t="s">
        <v>19</v>
      </c>
      <c r="I18" s="43" t="n">
        <f aca="false">G18+TIME(0,10,0)</f>
        <v>0.454861111111111</v>
      </c>
      <c r="J18" s="122" t="n">
        <f aca="false">I18+TIME(0,10,0)</f>
        <v>0.461805555555556</v>
      </c>
      <c r="K18" s="42" t="s">
        <v>20</v>
      </c>
      <c r="L18" s="41" t="n">
        <f aca="false">J18+TIME(0,5,0)</f>
        <v>0.465277777777778</v>
      </c>
      <c r="M18" s="42" t="s">
        <v>19</v>
      </c>
      <c r="N18" s="43" t="n">
        <f aca="false">L18+TIME(0,15,0)</f>
        <v>0.475694444444444</v>
      </c>
      <c r="O18" s="57" t="n">
        <f aca="false">N18+TIME(0,5,0)</f>
        <v>0.479166666666667</v>
      </c>
      <c r="P18" s="42" t="s">
        <v>19</v>
      </c>
      <c r="Q18" s="43" t="n">
        <f aca="false">O18+TIME(0,8,0)</f>
        <v>0.484722222222222</v>
      </c>
      <c r="R18" s="41" t="n">
        <f aca="false">Q18+TIME(0,2,0)</f>
        <v>0.486111111111111</v>
      </c>
      <c r="S18" s="48" t="n">
        <f aca="false">R18+TIME(0,5,0)</f>
        <v>0.489583333333333</v>
      </c>
      <c r="T18" s="41" t="n">
        <f aca="false">S18+TIME(0,10,0)</f>
        <v>0.496527777777778</v>
      </c>
      <c r="U18" s="50" t="s">
        <v>19</v>
      </c>
      <c r="V18" s="51" t="n">
        <f aca="false">T18+TIME(0,20,0)</f>
        <v>0.510416666666667</v>
      </c>
      <c r="W18" s="209"/>
      <c r="X18" s="178"/>
    </row>
    <row r="19" customFormat="false" ht="17.25" hidden="false" customHeight="true" outlineLevel="0" collapsed="false">
      <c r="A19" s="36"/>
      <c r="B19" s="56" t="n">
        <v>14</v>
      </c>
      <c r="C19" s="75" t="s">
        <v>158</v>
      </c>
      <c r="D19" s="147" t="n">
        <v>44</v>
      </c>
      <c r="E19" s="147"/>
      <c r="F19" s="40" t="s">
        <v>34</v>
      </c>
      <c r="G19" s="41" t="n">
        <f aca="false">G18+TIME(0,10,0)</f>
        <v>0.454861111111111</v>
      </c>
      <c r="H19" s="42" t="s">
        <v>19</v>
      </c>
      <c r="I19" s="43" t="n">
        <f aca="false">G19+TIME(0,10,0)</f>
        <v>0.461805555555556</v>
      </c>
      <c r="J19" s="177" t="n">
        <f aca="false">I19+TIME(0,10,0)</f>
        <v>0.46875</v>
      </c>
      <c r="K19" s="45" t="s">
        <v>24</v>
      </c>
      <c r="L19" s="49" t="n">
        <f aca="false">J19+TIME(0,5,0)</f>
        <v>0.472222222222222</v>
      </c>
      <c r="M19" s="42" t="s">
        <v>19</v>
      </c>
      <c r="N19" s="43" t="n">
        <f aca="false">L19+TIME(0,15,0)</f>
        <v>0.482638888888889</v>
      </c>
      <c r="O19" s="57" t="n">
        <f aca="false">N19+TIME(0,5,0)</f>
        <v>0.486111111111111</v>
      </c>
      <c r="P19" s="42" t="s">
        <v>19</v>
      </c>
      <c r="Q19" s="43" t="n">
        <f aca="false">O19+TIME(0,8,0)</f>
        <v>0.491666666666667</v>
      </c>
      <c r="R19" s="41" t="n">
        <f aca="false">Q19+TIME(0,2,0)</f>
        <v>0.493055555555556</v>
      </c>
      <c r="S19" s="48" t="n">
        <f aca="false">R19+TIME(0,5,0)</f>
        <v>0.496527777777778</v>
      </c>
      <c r="T19" s="41" t="n">
        <f aca="false">S19+TIME(0,10,0)</f>
        <v>0.503472222222222</v>
      </c>
      <c r="U19" s="50" t="s">
        <v>19</v>
      </c>
      <c r="V19" s="51" t="n">
        <f aca="false">T19+TIME(0,20,0)</f>
        <v>0.517361111111111</v>
      </c>
      <c r="W19" s="132"/>
    </row>
    <row r="20" customFormat="false" ht="17.25" hidden="false" customHeight="true" outlineLevel="0" collapsed="false">
      <c r="A20" s="36"/>
      <c r="B20" s="56"/>
      <c r="C20" s="71"/>
      <c r="D20" s="188"/>
      <c r="E20" s="188"/>
      <c r="F20" s="188"/>
      <c r="G20" s="72" t="s">
        <v>32</v>
      </c>
      <c r="H20" s="72"/>
      <c r="I20" s="72"/>
      <c r="J20" s="72"/>
      <c r="K20" s="72"/>
      <c r="L20" s="61"/>
      <c r="M20" s="188"/>
      <c r="N20" s="61"/>
      <c r="O20" s="41" t="n">
        <f aca="false">S19+TIME(0,7,0)</f>
        <v>0.501388888888889</v>
      </c>
      <c r="P20" s="42" t="s">
        <v>19</v>
      </c>
      <c r="Q20" s="62" t="n">
        <f aca="false">O21</f>
        <v>0.517361111111111</v>
      </c>
      <c r="R20" s="61"/>
      <c r="S20" s="165"/>
      <c r="T20" s="61"/>
      <c r="U20" s="188"/>
      <c r="V20" s="64" t="n">
        <f aca="false">MINUTE(O21-O20)</f>
        <v>23</v>
      </c>
    </row>
    <row r="21" customFormat="false" ht="17.25" hidden="false" customHeight="true" outlineLevel="0" collapsed="false">
      <c r="A21" s="212"/>
      <c r="B21" s="213"/>
      <c r="C21" s="214"/>
      <c r="D21" s="215"/>
      <c r="E21" s="215"/>
      <c r="F21" s="216"/>
      <c r="G21" s="217" t="s">
        <v>159</v>
      </c>
      <c r="H21" s="217"/>
      <c r="I21" s="217"/>
      <c r="J21" s="217"/>
      <c r="K21" s="217"/>
      <c r="L21" s="218"/>
      <c r="M21" s="216"/>
      <c r="N21" s="218"/>
      <c r="O21" s="219" t="n">
        <f aca="false">O20+TIME(0,23,0)</f>
        <v>0.517361111111111</v>
      </c>
      <c r="P21" s="220" t="s">
        <v>19</v>
      </c>
      <c r="Q21" s="219" t="n">
        <f aca="false">O21+TIME(0,10,0)</f>
        <v>0.524305555555556</v>
      </c>
      <c r="R21" s="218"/>
      <c r="S21" s="218"/>
      <c r="T21" s="218"/>
      <c r="U21" s="216"/>
      <c r="V21" s="221"/>
    </row>
    <row r="22" customFormat="false" ht="17.25" hidden="false" customHeight="true" outlineLevel="0" collapsed="false">
      <c r="A22" s="222"/>
      <c r="B22" s="124"/>
      <c r="C22" s="125"/>
      <c r="D22" s="126"/>
      <c r="E22" s="126"/>
      <c r="F22" s="126"/>
      <c r="G22" s="127" t="s">
        <v>40</v>
      </c>
      <c r="H22" s="127"/>
      <c r="I22" s="127"/>
      <c r="J22" s="127"/>
      <c r="K22" s="127"/>
      <c r="L22" s="124"/>
      <c r="M22" s="126"/>
      <c r="N22" s="124"/>
      <c r="O22" s="128" t="n">
        <f aca="false">Q21</f>
        <v>0.524305555555556</v>
      </c>
      <c r="P22" s="129" t="s">
        <v>19</v>
      </c>
      <c r="Q22" s="128" t="n">
        <f aca="false">O22+TIME(0,20,0)</f>
        <v>0.538194444444444</v>
      </c>
      <c r="R22" s="124"/>
      <c r="S22" s="223"/>
      <c r="T22" s="124"/>
      <c r="U22" s="126"/>
      <c r="V22" s="224" t="s">
        <v>160</v>
      </c>
    </row>
    <row r="23" customFormat="false" ht="17.25" hidden="false" customHeight="true" outlineLevel="0" collapsed="false">
      <c r="A23" s="225"/>
      <c r="B23" s="82" t="n">
        <v>1</v>
      </c>
      <c r="C23" s="75" t="s">
        <v>161</v>
      </c>
      <c r="D23" s="173" t="n">
        <v>34</v>
      </c>
      <c r="E23" s="173"/>
      <c r="F23" s="40" t="s">
        <v>36</v>
      </c>
      <c r="G23" s="66" t="n">
        <v>0.496527777777778</v>
      </c>
      <c r="H23" s="84" t="s">
        <v>19</v>
      </c>
      <c r="I23" s="109" t="n">
        <f aca="false">G23+TIME(0,10,0)</f>
        <v>0.503472222222222</v>
      </c>
      <c r="J23" s="109" t="n">
        <f aca="false">I23+TIME(0,10,0)</f>
        <v>0.510416666666667</v>
      </c>
      <c r="K23" s="116" t="s">
        <v>20</v>
      </c>
      <c r="L23" s="49" t="n">
        <f aca="false">J23+TIME(0,5,0)</f>
        <v>0.513888888888889</v>
      </c>
      <c r="M23" s="84" t="s">
        <v>19</v>
      </c>
      <c r="N23" s="44" t="n">
        <f aca="false">L23+TIME(0,15,0)</f>
        <v>0.524305555555556</v>
      </c>
      <c r="O23" s="136" t="n">
        <f aca="false">N23+TIME(0,5,0)</f>
        <v>0.527777777777778</v>
      </c>
      <c r="P23" s="84" t="s">
        <v>19</v>
      </c>
      <c r="Q23" s="109" t="n">
        <f aca="false">O23+TIME(0,8,0)</f>
        <v>0.533333333333333</v>
      </c>
      <c r="R23" s="66" t="n">
        <f aca="false">Q23+TIME(0,2,0)</f>
        <v>0.534722222222222</v>
      </c>
      <c r="S23" s="65" t="n">
        <f aca="false">R23+TIME(0,5,0)</f>
        <v>0.538194444444444</v>
      </c>
      <c r="T23" s="66" t="n">
        <f aca="false">S23+TIME(0,10,0)</f>
        <v>0.545138888888889</v>
      </c>
      <c r="U23" s="112" t="s">
        <v>19</v>
      </c>
      <c r="V23" s="113" t="n">
        <f aca="false">T23+TIME(0,20,0)</f>
        <v>0.559027777777778</v>
      </c>
      <c r="X23" s="180"/>
    </row>
    <row r="24" customFormat="false" ht="17.25" hidden="false" customHeight="true" outlineLevel="0" collapsed="false">
      <c r="A24" s="225"/>
      <c r="B24" s="61" t="n">
        <v>2</v>
      </c>
      <c r="C24" s="38" t="s">
        <v>162</v>
      </c>
      <c r="D24" s="40" t="n">
        <v>34</v>
      </c>
      <c r="E24" s="40"/>
      <c r="F24" s="40" t="s">
        <v>38</v>
      </c>
      <c r="G24" s="41" t="n">
        <f aca="false">G23+TIME(0,10,0)</f>
        <v>0.503472222222222</v>
      </c>
      <c r="H24" s="42" t="s">
        <v>19</v>
      </c>
      <c r="I24" s="43" t="n">
        <f aca="false">G24+TIME(0,10,0)</f>
        <v>0.510416666666667</v>
      </c>
      <c r="J24" s="44" t="n">
        <f aca="false">I24+TIME(0,10,0)</f>
        <v>0.517361111111111</v>
      </c>
      <c r="K24" s="45" t="s">
        <v>24</v>
      </c>
      <c r="L24" s="41" t="n">
        <f aca="false">J24+TIME(0,5,0)</f>
        <v>0.520833333333333</v>
      </c>
      <c r="M24" s="42" t="s">
        <v>19</v>
      </c>
      <c r="N24" s="43" t="n">
        <f aca="false">L24+TIME(0,15,0)</f>
        <v>0.53125</v>
      </c>
      <c r="O24" s="57" t="n">
        <f aca="false">N24+TIME(0,5,0)</f>
        <v>0.534722222222222</v>
      </c>
      <c r="P24" s="42" t="s">
        <v>19</v>
      </c>
      <c r="Q24" s="43" t="n">
        <f aca="false">O24+TIME(0,8,0)</f>
        <v>0.540277777777778</v>
      </c>
      <c r="R24" s="41" t="n">
        <f aca="false">Q24+TIME(0,2,0)</f>
        <v>0.541666666666667</v>
      </c>
      <c r="S24" s="48" t="n">
        <f aca="false">R24+TIME(0,5,0)</f>
        <v>0.545138888888889</v>
      </c>
      <c r="T24" s="66" t="n">
        <f aca="false">S24+TIME(0,10,0)</f>
        <v>0.552083333333333</v>
      </c>
      <c r="U24" s="50" t="s">
        <v>19</v>
      </c>
      <c r="V24" s="51" t="n">
        <f aca="false">T24+TIME(0,20,0)</f>
        <v>0.565972222222222</v>
      </c>
      <c r="X24" s="226"/>
    </row>
    <row r="25" customFormat="false" ht="17.25" hidden="false" customHeight="true" outlineLevel="0" collapsed="false">
      <c r="A25" s="36" t="s">
        <v>163</v>
      </c>
      <c r="B25" s="61" t="n">
        <v>3</v>
      </c>
      <c r="C25" s="38" t="s">
        <v>164</v>
      </c>
      <c r="D25" s="40" t="n">
        <v>24</v>
      </c>
      <c r="E25" s="40" t="s">
        <v>28</v>
      </c>
      <c r="F25" s="40" t="s">
        <v>18</v>
      </c>
      <c r="G25" s="41" t="n">
        <f aca="false">G24+TIME(0,10,0)</f>
        <v>0.510416666666667</v>
      </c>
      <c r="H25" s="42" t="s">
        <v>19</v>
      </c>
      <c r="I25" s="43" t="n">
        <f aca="false">G25+TIME(0,10,0)</f>
        <v>0.517361111111111</v>
      </c>
      <c r="J25" s="43" t="n">
        <f aca="false">I25+TIME(0,10,0)</f>
        <v>0.524305555555556</v>
      </c>
      <c r="K25" s="42" t="s">
        <v>20</v>
      </c>
      <c r="L25" s="49" t="n">
        <f aca="false">J25+TIME(0,5,0)</f>
        <v>0.527777777777778</v>
      </c>
      <c r="M25" s="42" t="s">
        <v>19</v>
      </c>
      <c r="N25" s="43" t="n">
        <f aca="false">L25+TIME(0,15,0)</f>
        <v>0.538194444444444</v>
      </c>
      <c r="O25" s="57" t="n">
        <f aca="false">N25+TIME(0,5,0)</f>
        <v>0.541666666666667</v>
      </c>
      <c r="P25" s="42" t="s">
        <v>19</v>
      </c>
      <c r="Q25" s="43" t="n">
        <f aca="false">O25+TIME(0,8,0)</f>
        <v>0.547222222222222</v>
      </c>
      <c r="R25" s="41" t="n">
        <f aca="false">Q25+TIME(0,2,0)</f>
        <v>0.548611111111111</v>
      </c>
      <c r="S25" s="48" t="n">
        <f aca="false">R25+TIME(0,5,0)</f>
        <v>0.552083333333333</v>
      </c>
      <c r="T25" s="66" t="n">
        <f aca="false">S25+TIME(0,10,0)</f>
        <v>0.559027777777778</v>
      </c>
      <c r="U25" s="50" t="s">
        <v>19</v>
      </c>
      <c r="V25" s="51" t="n">
        <f aca="false">T25+TIME(0,20,0)</f>
        <v>0.572916666666667</v>
      </c>
      <c r="X25" s="226"/>
    </row>
    <row r="26" customFormat="false" ht="17.25" hidden="false" customHeight="true" outlineLevel="0" collapsed="false">
      <c r="A26" s="36"/>
      <c r="B26" s="61" t="n">
        <v>4</v>
      </c>
      <c r="C26" s="38" t="s">
        <v>165</v>
      </c>
      <c r="D26" s="40" t="n">
        <v>32</v>
      </c>
      <c r="E26" s="40"/>
      <c r="F26" s="40" t="s">
        <v>23</v>
      </c>
      <c r="G26" s="41" t="n">
        <f aca="false">G25+TIME(0,10,0)</f>
        <v>0.517361111111111</v>
      </c>
      <c r="H26" s="42" t="s">
        <v>19</v>
      </c>
      <c r="I26" s="43" t="n">
        <f aca="false">G26+TIME(0,10,0)</f>
        <v>0.524305555555556</v>
      </c>
      <c r="J26" s="43" t="n">
        <f aca="false">I26+TIME(0,10,0)</f>
        <v>0.53125</v>
      </c>
      <c r="K26" s="45" t="s">
        <v>24</v>
      </c>
      <c r="L26" s="41" t="n">
        <f aca="false">J26+TIME(0,5,0)</f>
        <v>0.534722222222222</v>
      </c>
      <c r="M26" s="42" t="s">
        <v>19</v>
      </c>
      <c r="N26" s="43" t="n">
        <f aca="false">L26+TIME(0,15,0)</f>
        <v>0.545138888888889</v>
      </c>
      <c r="O26" s="57" t="n">
        <f aca="false">N26+TIME(0,5,0)</f>
        <v>0.548611111111111</v>
      </c>
      <c r="P26" s="42" t="s">
        <v>19</v>
      </c>
      <c r="Q26" s="43" t="n">
        <f aca="false">O26+TIME(0,8,0)</f>
        <v>0.554166666666667</v>
      </c>
      <c r="R26" s="41" t="n">
        <f aca="false">Q26+TIME(0,2,0)</f>
        <v>0.555555555555556</v>
      </c>
      <c r="S26" s="48" t="n">
        <f aca="false">R26+TIME(0,5,0)</f>
        <v>0.559027777777778</v>
      </c>
      <c r="T26" s="66" t="n">
        <f aca="false">S26+TIME(0,10,0)</f>
        <v>0.565972222222222</v>
      </c>
      <c r="U26" s="50" t="s">
        <v>19</v>
      </c>
      <c r="V26" s="51" t="n">
        <f aca="false">T26+TIME(0,20,0)</f>
        <v>0.579861111111111</v>
      </c>
      <c r="X26" s="180"/>
    </row>
    <row r="27" customFormat="false" ht="17.25" hidden="false" customHeight="true" outlineLevel="0" collapsed="false">
      <c r="A27" s="36"/>
      <c r="B27" s="61" t="n">
        <v>5</v>
      </c>
      <c r="C27" s="38" t="s">
        <v>166</v>
      </c>
      <c r="D27" s="40" t="n">
        <v>35</v>
      </c>
      <c r="E27" s="40"/>
      <c r="F27" s="40" t="s">
        <v>26</v>
      </c>
      <c r="G27" s="41" t="n">
        <f aca="false">G26+TIME(0,10,0)</f>
        <v>0.524305555555556</v>
      </c>
      <c r="H27" s="42" t="s">
        <v>19</v>
      </c>
      <c r="I27" s="43" t="n">
        <f aca="false">G27+TIME(0,10,0)</f>
        <v>0.53125</v>
      </c>
      <c r="J27" s="43" t="n">
        <f aca="false">I27+TIME(0,10,0)</f>
        <v>0.538194444444444</v>
      </c>
      <c r="K27" s="42" t="s">
        <v>20</v>
      </c>
      <c r="L27" s="41" t="n">
        <f aca="false">J27+TIME(0,5,0)</f>
        <v>0.541666666666667</v>
      </c>
      <c r="M27" s="42" t="s">
        <v>19</v>
      </c>
      <c r="N27" s="43" t="n">
        <f aca="false">L27+TIME(0,15,0)</f>
        <v>0.552083333333333</v>
      </c>
      <c r="O27" s="57" t="n">
        <f aca="false">N27+TIME(0,5,0)</f>
        <v>0.555555555555556</v>
      </c>
      <c r="P27" s="42" t="s">
        <v>19</v>
      </c>
      <c r="Q27" s="43" t="n">
        <f aca="false">O27+TIME(0,8,0)</f>
        <v>0.561111111111111</v>
      </c>
      <c r="R27" s="41" t="n">
        <f aca="false">Q27+TIME(0,2,0)</f>
        <v>0.5625</v>
      </c>
      <c r="S27" s="48" t="n">
        <f aca="false">R27+TIME(0,5,0)</f>
        <v>0.565972222222222</v>
      </c>
      <c r="T27" s="66" t="n">
        <f aca="false">S27+TIME(0,10,0)</f>
        <v>0.572916666666667</v>
      </c>
      <c r="U27" s="50" t="s">
        <v>19</v>
      </c>
      <c r="V27" s="51" t="n">
        <f aca="false">T27+TIME(0,20,0)</f>
        <v>0.586805555555556</v>
      </c>
      <c r="X27" s="226"/>
    </row>
    <row r="28" customFormat="false" ht="17.25" hidden="false" customHeight="true" outlineLevel="0" collapsed="false">
      <c r="A28" s="36"/>
      <c r="B28" s="61" t="n">
        <v>6</v>
      </c>
      <c r="C28" s="38" t="s">
        <v>167</v>
      </c>
      <c r="D28" s="40" t="n">
        <v>35</v>
      </c>
      <c r="E28" s="40"/>
      <c r="F28" s="40" t="s">
        <v>29</v>
      </c>
      <c r="G28" s="41" t="n">
        <f aca="false">G27+TIME(0,10,0)</f>
        <v>0.53125</v>
      </c>
      <c r="H28" s="42" t="s">
        <v>19</v>
      </c>
      <c r="I28" s="43" t="n">
        <f aca="false">G28+TIME(0,10,0)</f>
        <v>0.538194444444444</v>
      </c>
      <c r="J28" s="44" t="n">
        <f aca="false">I28+TIME(0,10,0)</f>
        <v>0.545138888888889</v>
      </c>
      <c r="K28" s="45" t="s">
        <v>24</v>
      </c>
      <c r="L28" s="49" t="n">
        <f aca="false">J28+TIME(0,5,0)</f>
        <v>0.548611111111111</v>
      </c>
      <c r="M28" s="42" t="s">
        <v>19</v>
      </c>
      <c r="N28" s="43" t="n">
        <f aca="false">L28+TIME(0,15,0)</f>
        <v>0.559027777777778</v>
      </c>
      <c r="O28" s="57" t="n">
        <f aca="false">N28+TIME(0,5,0)</f>
        <v>0.5625</v>
      </c>
      <c r="P28" s="42" t="s">
        <v>19</v>
      </c>
      <c r="Q28" s="43" t="n">
        <f aca="false">O28+TIME(0,8,0)</f>
        <v>0.568055555555556</v>
      </c>
      <c r="R28" s="41" t="n">
        <f aca="false">Q28+TIME(0,2,0)</f>
        <v>0.569444444444444</v>
      </c>
      <c r="S28" s="48" t="n">
        <f aca="false">R28+TIME(0,5,0)</f>
        <v>0.572916666666667</v>
      </c>
      <c r="T28" s="66" t="n">
        <f aca="false">S28+TIME(0,10,0)</f>
        <v>0.579861111111111</v>
      </c>
      <c r="U28" s="50" t="s">
        <v>19</v>
      </c>
      <c r="V28" s="51" t="n">
        <f aca="false">T28+TIME(0,20,0)</f>
        <v>0.59375</v>
      </c>
      <c r="X28" s="226"/>
    </row>
    <row r="29" customFormat="false" ht="17.25" hidden="false" customHeight="true" outlineLevel="0" collapsed="false">
      <c r="A29" s="36"/>
      <c r="B29" s="61" t="n">
        <v>7</v>
      </c>
      <c r="C29" s="38" t="s">
        <v>168</v>
      </c>
      <c r="D29" s="40" t="n">
        <v>35</v>
      </c>
      <c r="E29" s="40"/>
      <c r="F29" s="40" t="s">
        <v>31</v>
      </c>
      <c r="G29" s="41" t="n">
        <f aca="false">G28+TIME(0,10,0)</f>
        <v>0.538194444444444</v>
      </c>
      <c r="H29" s="42" t="s">
        <v>19</v>
      </c>
      <c r="I29" s="43" t="n">
        <f aca="false">G29+TIME(0,10,0)</f>
        <v>0.545138888888889</v>
      </c>
      <c r="J29" s="46" t="n">
        <f aca="false">I29+TIME(0,10,0)</f>
        <v>0.552083333333333</v>
      </c>
      <c r="K29" s="42" t="s">
        <v>20</v>
      </c>
      <c r="L29" s="41" t="n">
        <f aca="false">J29+TIME(0,5,0)</f>
        <v>0.555555555555556</v>
      </c>
      <c r="M29" s="42" t="s">
        <v>19</v>
      </c>
      <c r="N29" s="43" t="n">
        <f aca="false">L29+TIME(0,15,0)</f>
        <v>0.565972222222222</v>
      </c>
      <c r="O29" s="57" t="n">
        <f aca="false">N29+TIME(0,5,0)</f>
        <v>0.569444444444444</v>
      </c>
      <c r="P29" s="42" t="s">
        <v>19</v>
      </c>
      <c r="Q29" s="43" t="n">
        <f aca="false">O29+TIME(0,8,0)</f>
        <v>0.575</v>
      </c>
      <c r="R29" s="41" t="n">
        <f aca="false">Q29+TIME(0,2,0)</f>
        <v>0.576388888888889</v>
      </c>
      <c r="S29" s="77" t="n">
        <f aca="false">R29+TIME(0,5,0)</f>
        <v>0.579861111111111</v>
      </c>
      <c r="T29" s="66" t="n">
        <f aca="false">S29+TIME(0,10,0)</f>
        <v>0.586805555555556</v>
      </c>
      <c r="U29" s="50" t="s">
        <v>19</v>
      </c>
      <c r="V29" s="51" t="n">
        <f aca="false">T29+TIME(0,20,0)</f>
        <v>0.600694444444444</v>
      </c>
      <c r="X29" s="226"/>
    </row>
    <row r="30" customFormat="false" ht="17.25" hidden="false" customHeight="true" outlineLevel="0" collapsed="false">
      <c r="A30" s="36"/>
      <c r="B30" s="61"/>
      <c r="C30" s="71"/>
      <c r="D30" s="188"/>
      <c r="E30" s="188"/>
      <c r="F30" s="188"/>
      <c r="G30" s="72" t="s">
        <v>32</v>
      </c>
      <c r="H30" s="72"/>
      <c r="I30" s="72"/>
      <c r="J30" s="72"/>
      <c r="K30" s="72"/>
      <c r="L30" s="82"/>
      <c r="M30" s="188"/>
      <c r="N30" s="61"/>
      <c r="O30" s="41" t="n">
        <f aca="false">S29+TIME(0,7,0)</f>
        <v>0.584722222222222</v>
      </c>
      <c r="P30" s="42" t="s">
        <v>19</v>
      </c>
      <c r="Q30" s="62" t="n">
        <f aca="false">S31</f>
        <v>0.597222222222222</v>
      </c>
      <c r="R30" s="61"/>
      <c r="S30" s="55"/>
      <c r="T30" s="61"/>
      <c r="U30" s="188"/>
      <c r="V30" s="64" t="n">
        <f aca="false">MINUTE(S31-O30)</f>
        <v>18</v>
      </c>
      <c r="X30" s="226"/>
    </row>
    <row r="31" customFormat="false" ht="17.25" hidden="false" customHeight="true" outlineLevel="0" collapsed="false">
      <c r="A31" s="36"/>
      <c r="B31" s="61" t="n">
        <v>8</v>
      </c>
      <c r="C31" s="38" t="s">
        <v>169</v>
      </c>
      <c r="D31" s="40" t="n">
        <v>35</v>
      </c>
      <c r="E31" s="40" t="s">
        <v>28</v>
      </c>
      <c r="F31" s="40" t="s">
        <v>34</v>
      </c>
      <c r="G31" s="41" t="n">
        <v>0.555555555555556</v>
      </c>
      <c r="H31" s="42" t="s">
        <v>19</v>
      </c>
      <c r="I31" s="43" t="n">
        <f aca="false">G31+TIME(0,10,0)</f>
        <v>0.5625</v>
      </c>
      <c r="J31" s="43" t="n">
        <f aca="false">I31+TIME(0,10,0)</f>
        <v>0.569444444444444</v>
      </c>
      <c r="K31" s="45" t="s">
        <v>24</v>
      </c>
      <c r="L31" s="70" t="n">
        <f aca="false">J31+TIME(0,5,0)</f>
        <v>0.572916666666667</v>
      </c>
      <c r="M31" s="42" t="s">
        <v>19</v>
      </c>
      <c r="N31" s="43" t="n">
        <f aca="false">L31+TIME(0,15,0)</f>
        <v>0.583333333333333</v>
      </c>
      <c r="O31" s="57" t="n">
        <f aca="false">N31+TIME(0,5,0)</f>
        <v>0.586805555555556</v>
      </c>
      <c r="P31" s="42" t="s">
        <v>19</v>
      </c>
      <c r="Q31" s="43" t="n">
        <f aca="false">O31+TIME(0,8,0)</f>
        <v>0.592361111111111</v>
      </c>
      <c r="R31" s="41" t="n">
        <f aca="false">Q31+TIME(0,2,0)</f>
        <v>0.59375</v>
      </c>
      <c r="S31" s="65" t="n">
        <f aca="false">R31+TIME(0,5,0)</f>
        <v>0.597222222222222</v>
      </c>
      <c r="T31" s="66" t="n">
        <f aca="false">S31+TIME(0,10,0)</f>
        <v>0.604166666666667</v>
      </c>
      <c r="U31" s="50" t="s">
        <v>19</v>
      </c>
      <c r="V31" s="51" t="n">
        <f aca="false">T31+TIME(0,20,0)</f>
        <v>0.618055555555556</v>
      </c>
      <c r="X31" s="226"/>
    </row>
    <row r="32" customFormat="false" ht="17.25" hidden="false" customHeight="true" outlineLevel="0" collapsed="false">
      <c r="A32" s="36"/>
      <c r="B32" s="37" t="n">
        <v>9</v>
      </c>
      <c r="C32" s="38" t="s">
        <v>170</v>
      </c>
      <c r="D32" s="74" t="n">
        <v>32</v>
      </c>
      <c r="E32" s="188"/>
      <c r="F32" s="40" t="s">
        <v>36</v>
      </c>
      <c r="G32" s="57" t="n">
        <f aca="false">G31+TIME(0,10,0)</f>
        <v>0.5625</v>
      </c>
      <c r="H32" s="42" t="s">
        <v>19</v>
      </c>
      <c r="I32" s="43" t="n">
        <f aca="false">G32+TIME(0,10,0)</f>
        <v>0.569444444444444</v>
      </c>
      <c r="J32" s="43" t="n">
        <f aca="false">I32+TIME(0,10,0)</f>
        <v>0.576388888888889</v>
      </c>
      <c r="K32" s="42" t="s">
        <v>20</v>
      </c>
      <c r="L32" s="41" t="n">
        <f aca="false">J32+TIME(0,5,0)</f>
        <v>0.579861111111111</v>
      </c>
      <c r="M32" s="42" t="s">
        <v>19</v>
      </c>
      <c r="N32" s="109" t="n">
        <f aca="false">L32+TIME(0,15,0)</f>
        <v>0.590277777777778</v>
      </c>
      <c r="O32" s="143" t="n">
        <f aca="false">N32+TIME(0,5,0)</f>
        <v>0.59375</v>
      </c>
      <c r="P32" s="42" t="s">
        <v>19</v>
      </c>
      <c r="Q32" s="43" t="n">
        <f aca="false">O32+TIME(0,8,0)</f>
        <v>0.599305555555556</v>
      </c>
      <c r="R32" s="41" t="n">
        <f aca="false">Q32+TIME(0,2,0)</f>
        <v>0.600694444444444</v>
      </c>
      <c r="S32" s="48" t="n">
        <f aca="false">R32+TIME(0,5,0)</f>
        <v>0.604166666666667</v>
      </c>
      <c r="T32" s="66" t="n">
        <f aca="false">S32+TIME(0,10,0)</f>
        <v>0.611111111111111</v>
      </c>
      <c r="U32" s="50" t="s">
        <v>19</v>
      </c>
      <c r="V32" s="51" t="n">
        <f aca="false">T32+TIME(0,20,0)</f>
        <v>0.625</v>
      </c>
      <c r="X32" s="226"/>
    </row>
    <row r="33" customFormat="false" ht="17.25" hidden="false" customHeight="true" outlineLevel="0" collapsed="false">
      <c r="A33" s="36"/>
      <c r="B33" s="61" t="n">
        <v>10</v>
      </c>
      <c r="C33" s="38" t="s">
        <v>171</v>
      </c>
      <c r="D33" s="74" t="n">
        <v>35</v>
      </c>
      <c r="E33" s="188" t="s">
        <v>28</v>
      </c>
      <c r="F33" s="40" t="s">
        <v>38</v>
      </c>
      <c r="G33" s="57" t="n">
        <f aca="false">G32+TIME(0,10,0)</f>
        <v>0.569444444444444</v>
      </c>
      <c r="H33" s="42" t="s">
        <v>19</v>
      </c>
      <c r="I33" s="43" t="n">
        <f aca="false">G33+TIME(0,10,0)</f>
        <v>0.576388888888889</v>
      </c>
      <c r="J33" s="43" t="n">
        <f aca="false">I33+TIME(0,10,0)</f>
        <v>0.583333333333333</v>
      </c>
      <c r="K33" s="42" t="s">
        <v>24</v>
      </c>
      <c r="L33" s="41" t="n">
        <f aca="false">J33+TIME(0,5,0)</f>
        <v>0.586805555555556</v>
      </c>
      <c r="M33" s="42" t="s">
        <v>19</v>
      </c>
      <c r="N33" s="109" t="n">
        <f aca="false">L33+TIME(0,15,0)</f>
        <v>0.597222222222222</v>
      </c>
      <c r="O33" s="57" t="n">
        <f aca="false">N33+TIME(0,5,0)</f>
        <v>0.600694444444444</v>
      </c>
      <c r="P33" s="42" t="s">
        <v>19</v>
      </c>
      <c r="Q33" s="43" t="n">
        <f aca="false">O33+TIME(0,8,0)</f>
        <v>0.60625</v>
      </c>
      <c r="R33" s="41" t="n">
        <f aca="false">Q33+TIME(0,2,0)</f>
        <v>0.607638888888889</v>
      </c>
      <c r="S33" s="48" t="n">
        <f aca="false">R33+TIME(0,5,0)</f>
        <v>0.611111111111111</v>
      </c>
      <c r="T33" s="66" t="n">
        <f aca="false">S33+TIME(0,10,0)</f>
        <v>0.618055555555556</v>
      </c>
      <c r="U33" s="50" t="s">
        <v>19</v>
      </c>
      <c r="V33" s="51" t="n">
        <f aca="false">T33+TIME(0,20,0)</f>
        <v>0.631944444444444</v>
      </c>
      <c r="X33" s="226"/>
    </row>
    <row r="34" customFormat="false" ht="17.25" hidden="false" customHeight="true" outlineLevel="0" collapsed="false">
      <c r="A34" s="36"/>
      <c r="B34" s="37" t="n">
        <v>11</v>
      </c>
      <c r="C34" s="38" t="s">
        <v>172</v>
      </c>
      <c r="D34" s="74" t="n">
        <v>35</v>
      </c>
      <c r="E34" s="188"/>
      <c r="F34" s="40" t="s">
        <v>18</v>
      </c>
      <c r="G34" s="57" t="n">
        <f aca="false">G33+TIME(0,10,0)</f>
        <v>0.576388888888889</v>
      </c>
      <c r="H34" s="42" t="s">
        <v>19</v>
      </c>
      <c r="I34" s="43" t="n">
        <f aca="false">G34+TIME(0,10,0)</f>
        <v>0.583333333333333</v>
      </c>
      <c r="J34" s="43" t="n">
        <f aca="false">I34+TIME(0,10,0)</f>
        <v>0.590277777777778</v>
      </c>
      <c r="K34" s="42" t="s">
        <v>20</v>
      </c>
      <c r="L34" s="41" t="n">
        <f aca="false">J34+TIME(0,5,0)</f>
        <v>0.59375</v>
      </c>
      <c r="M34" s="42" t="s">
        <v>19</v>
      </c>
      <c r="N34" s="109" t="n">
        <f aca="false">L34+TIME(0,15,0)</f>
        <v>0.604166666666667</v>
      </c>
      <c r="O34" s="57" t="n">
        <f aca="false">N34+TIME(0,5,0)</f>
        <v>0.607638888888889</v>
      </c>
      <c r="P34" s="42" t="s">
        <v>19</v>
      </c>
      <c r="Q34" s="43" t="n">
        <f aca="false">O34+TIME(0,8,0)</f>
        <v>0.613194444444445</v>
      </c>
      <c r="R34" s="41" t="n">
        <f aca="false">Q34+TIME(0,2,0)</f>
        <v>0.614583333333333</v>
      </c>
      <c r="S34" s="48" t="n">
        <f aca="false">R34+TIME(0,5,0)</f>
        <v>0.618055555555556</v>
      </c>
      <c r="T34" s="66" t="n">
        <f aca="false">S34+TIME(0,10,0)</f>
        <v>0.625</v>
      </c>
      <c r="U34" s="50" t="s">
        <v>19</v>
      </c>
      <c r="V34" s="51" t="n">
        <f aca="false">T34+TIME(0,20,0)</f>
        <v>0.638888888888889</v>
      </c>
      <c r="X34" s="227"/>
    </row>
    <row r="35" customFormat="false" ht="17.25" hidden="false" customHeight="true" outlineLevel="0" collapsed="false">
      <c r="A35" s="36"/>
      <c r="B35" s="61" t="n">
        <v>12</v>
      </c>
      <c r="C35" s="38" t="s">
        <v>173</v>
      </c>
      <c r="D35" s="40" t="n">
        <v>35</v>
      </c>
      <c r="E35" s="40"/>
      <c r="F35" s="40" t="s">
        <v>23</v>
      </c>
      <c r="G35" s="57" t="n">
        <f aca="false">G34+TIME(0,10,0)</f>
        <v>0.583333333333333</v>
      </c>
      <c r="H35" s="42" t="s">
        <v>19</v>
      </c>
      <c r="I35" s="43" t="n">
        <f aca="false">G35+TIME(0,10,0)</f>
        <v>0.590277777777778</v>
      </c>
      <c r="J35" s="46" t="n">
        <f aca="false">I35+TIME(0,10,0)</f>
        <v>0.597222222222222</v>
      </c>
      <c r="K35" s="45" t="s">
        <v>24</v>
      </c>
      <c r="L35" s="41" t="n">
        <f aca="false">J35+TIME(0,5,0)</f>
        <v>0.600694444444444</v>
      </c>
      <c r="M35" s="42" t="s">
        <v>19</v>
      </c>
      <c r="N35" s="44" t="n">
        <f aca="false">L35+TIME(0,15,0)</f>
        <v>0.611111111111111</v>
      </c>
      <c r="O35" s="143" t="n">
        <f aca="false">N35+TIME(0,5,0)</f>
        <v>0.614583333333333</v>
      </c>
      <c r="P35" s="42" t="s">
        <v>19</v>
      </c>
      <c r="Q35" s="43" t="n">
        <f aca="false">O35+TIME(0,8,0)</f>
        <v>0.620138888888889</v>
      </c>
      <c r="R35" s="41" t="n">
        <f aca="false">Q35+TIME(0,2,0)</f>
        <v>0.621527777777778</v>
      </c>
      <c r="S35" s="202" t="n">
        <f aca="false">R35+TIME(0,5,0)</f>
        <v>0.625</v>
      </c>
      <c r="T35" s="66" t="n">
        <f aca="false">S35+TIME(0,10,0)</f>
        <v>0.631944444444444</v>
      </c>
      <c r="U35" s="50" t="s">
        <v>19</v>
      </c>
      <c r="V35" s="51" t="n">
        <f aca="false">T35+TIME(0,20,0)</f>
        <v>0.645833333333333</v>
      </c>
      <c r="X35" s="226"/>
    </row>
    <row r="36" customFormat="false" ht="17.25" hidden="false" customHeight="true" outlineLevel="0" collapsed="false">
      <c r="A36" s="36"/>
      <c r="B36" s="61" t="n">
        <v>13</v>
      </c>
      <c r="C36" s="38" t="s">
        <v>127</v>
      </c>
      <c r="D36" s="40" t="n">
        <v>21</v>
      </c>
      <c r="E36" s="40"/>
      <c r="F36" s="40" t="s">
        <v>26</v>
      </c>
      <c r="G36" s="57" t="n">
        <f aca="false">G35+TIME(0,10,0)</f>
        <v>0.590277777777778</v>
      </c>
      <c r="H36" s="42" t="s">
        <v>19</v>
      </c>
      <c r="I36" s="43" t="n">
        <f aca="false">G36+TIME(0,10,0)</f>
        <v>0.597222222222222</v>
      </c>
      <c r="J36" s="43" t="n">
        <f aca="false">I36+TIME(0,10,0)</f>
        <v>0.604166666666667</v>
      </c>
      <c r="K36" s="42" t="s">
        <v>20</v>
      </c>
      <c r="L36" s="49" t="n">
        <f aca="false">J36+TIME(0,5,0)</f>
        <v>0.607638888888889</v>
      </c>
      <c r="M36" s="42" t="s">
        <v>19</v>
      </c>
      <c r="N36" s="43" t="n">
        <f aca="false">L36+TIME(0,15,0)</f>
        <v>0.618055555555556</v>
      </c>
      <c r="O36" s="57" t="n">
        <f aca="false">N36+TIME(0,5,0)</f>
        <v>0.621527777777778</v>
      </c>
      <c r="P36" s="42" t="s">
        <v>19</v>
      </c>
      <c r="Q36" s="43" t="n">
        <f aca="false">O36+TIME(0,8,0)</f>
        <v>0.627083333333333</v>
      </c>
      <c r="R36" s="41" t="n">
        <f aca="false">Q36+TIME(0,2,0)</f>
        <v>0.628472222222222</v>
      </c>
      <c r="S36" s="48" t="n">
        <f aca="false">R36+TIME(0,5,0)</f>
        <v>0.631944444444444</v>
      </c>
      <c r="T36" s="66" t="n">
        <f aca="false">S36+TIME(0,10,0)</f>
        <v>0.638888888888889</v>
      </c>
      <c r="U36" s="50" t="s">
        <v>19</v>
      </c>
      <c r="V36" s="51" t="n">
        <f aca="false">T36+TIME(0,20,0)</f>
        <v>0.652777777777778</v>
      </c>
      <c r="X36" s="226"/>
    </row>
    <row r="37" customFormat="false" ht="17.25" hidden="false" customHeight="true" outlineLevel="0" collapsed="false">
      <c r="A37" s="36"/>
      <c r="B37" s="61" t="n">
        <v>14</v>
      </c>
      <c r="C37" s="38" t="s">
        <v>174</v>
      </c>
      <c r="D37" s="40" t="n">
        <v>35</v>
      </c>
      <c r="E37" s="40" t="s">
        <v>28</v>
      </c>
      <c r="F37" s="40" t="s">
        <v>29</v>
      </c>
      <c r="G37" s="41" t="n">
        <f aca="false">G36+TIME(0,10,0)</f>
        <v>0.597222222222222</v>
      </c>
      <c r="H37" s="42" t="s">
        <v>19</v>
      </c>
      <c r="I37" s="43" t="n">
        <f aca="false">G37+TIME(0,10,0)</f>
        <v>0.604166666666667</v>
      </c>
      <c r="J37" s="43" t="n">
        <f aca="false">I37+TIME(0,10,0)</f>
        <v>0.611111111111111</v>
      </c>
      <c r="K37" s="45" t="s">
        <v>24</v>
      </c>
      <c r="L37" s="41" t="n">
        <f aca="false">J37+TIME(0,5,0)</f>
        <v>0.614583333333333</v>
      </c>
      <c r="M37" s="42" t="s">
        <v>19</v>
      </c>
      <c r="N37" s="44" t="n">
        <f aca="false">L37+TIME(0,15,0)</f>
        <v>0.625</v>
      </c>
      <c r="O37" s="143" t="n">
        <f aca="false">N37+TIME(0,5,0)</f>
        <v>0.628472222222222</v>
      </c>
      <c r="P37" s="42" t="s">
        <v>19</v>
      </c>
      <c r="Q37" s="43" t="n">
        <f aca="false">O37+TIME(0,8,0)</f>
        <v>0.634027777777778</v>
      </c>
      <c r="R37" s="41" t="n">
        <f aca="false">Q37+TIME(0,2,0)</f>
        <v>0.635416666666667</v>
      </c>
      <c r="S37" s="77" t="n">
        <f aca="false">R37+TIME(0,5,0)</f>
        <v>0.638888888888889</v>
      </c>
      <c r="T37" s="66" t="n">
        <f aca="false">S37+TIME(0,10,0)</f>
        <v>0.645833333333333</v>
      </c>
      <c r="U37" s="50" t="s">
        <v>19</v>
      </c>
      <c r="V37" s="51" t="n">
        <f aca="false">T37+TIME(0,20,0)</f>
        <v>0.659722222222222</v>
      </c>
      <c r="X37" s="226"/>
    </row>
    <row r="38" customFormat="false" ht="17.25" hidden="false" customHeight="true" outlineLevel="0" collapsed="false">
      <c r="A38" s="36"/>
      <c r="B38" s="61"/>
      <c r="C38" s="71"/>
      <c r="D38" s="188"/>
      <c r="E38" s="188"/>
      <c r="F38" s="188"/>
      <c r="G38" s="72" t="s">
        <v>32</v>
      </c>
      <c r="H38" s="72"/>
      <c r="I38" s="72"/>
      <c r="J38" s="72"/>
      <c r="K38" s="72"/>
      <c r="L38" s="82"/>
      <c r="M38" s="188"/>
      <c r="N38" s="61"/>
      <c r="O38" s="41" t="n">
        <f aca="false">S37+TIME(0,7,0)</f>
        <v>0.64375</v>
      </c>
      <c r="P38" s="42" t="s">
        <v>19</v>
      </c>
      <c r="Q38" s="62" t="n">
        <f aca="false">S39</f>
        <v>0.65625</v>
      </c>
      <c r="R38" s="61"/>
      <c r="S38" s="55"/>
      <c r="T38" s="61"/>
      <c r="U38" s="188"/>
      <c r="V38" s="64" t="n">
        <f aca="false">MINUTE(S39-O38)</f>
        <v>18</v>
      </c>
      <c r="X38" s="226"/>
    </row>
    <row r="39" customFormat="false" ht="17.25" hidden="false" customHeight="true" outlineLevel="0" collapsed="false">
      <c r="A39" s="36"/>
      <c r="B39" s="61" t="n">
        <v>15</v>
      </c>
      <c r="C39" s="38" t="s">
        <v>175</v>
      </c>
      <c r="D39" s="40" t="n">
        <v>35</v>
      </c>
      <c r="E39" s="40"/>
      <c r="F39" s="40" t="s">
        <v>31</v>
      </c>
      <c r="G39" s="41" t="n">
        <v>0.614583333333333</v>
      </c>
      <c r="H39" s="42" t="s">
        <v>19</v>
      </c>
      <c r="I39" s="43" t="n">
        <f aca="false">G39+TIME(0,10,0)</f>
        <v>0.621527777777778</v>
      </c>
      <c r="J39" s="43" t="n">
        <f aca="false">I39+TIME(0,10,0)</f>
        <v>0.628472222222222</v>
      </c>
      <c r="K39" s="42" t="s">
        <v>20</v>
      </c>
      <c r="L39" s="41" t="n">
        <f aca="false">J39+TIME(0,5,0)</f>
        <v>0.631944444444444</v>
      </c>
      <c r="M39" s="42" t="s">
        <v>19</v>
      </c>
      <c r="N39" s="46" t="n">
        <f aca="false">L39+TIME(0,15,0)</f>
        <v>0.642361111111111</v>
      </c>
      <c r="O39" s="47" t="n">
        <f aca="false">N39+TIME(0,5,0)</f>
        <v>0.645833333333333</v>
      </c>
      <c r="P39" s="42" t="s">
        <v>19</v>
      </c>
      <c r="Q39" s="43" t="n">
        <f aca="false">O39+TIME(0,8,0)</f>
        <v>0.651388888888889</v>
      </c>
      <c r="R39" s="41" t="n">
        <f aca="false">Q39+TIME(0,2,0)</f>
        <v>0.652777777777778</v>
      </c>
      <c r="S39" s="65" t="n">
        <f aca="false">R39+TIME(0,5,0)</f>
        <v>0.65625</v>
      </c>
      <c r="T39" s="66" t="n">
        <f aca="false">S39+TIME(0,10,0)</f>
        <v>0.663194444444444</v>
      </c>
      <c r="U39" s="50" t="s">
        <v>19</v>
      </c>
      <c r="V39" s="51" t="n">
        <f aca="false">T39+TIME(0,20,0)</f>
        <v>0.677083333333333</v>
      </c>
      <c r="X39" s="226"/>
    </row>
    <row r="40" customFormat="false" ht="17.25" hidden="false" customHeight="true" outlineLevel="0" collapsed="false">
      <c r="A40" s="36"/>
      <c r="B40" s="61" t="n">
        <v>16</v>
      </c>
      <c r="C40" s="38" t="s">
        <v>176</v>
      </c>
      <c r="D40" s="40" t="n">
        <v>31</v>
      </c>
      <c r="E40" s="40"/>
      <c r="F40" s="40" t="s">
        <v>34</v>
      </c>
      <c r="G40" s="41" t="n">
        <f aca="false">G39+TIME(0,10,0)</f>
        <v>0.621527777777778</v>
      </c>
      <c r="H40" s="42" t="s">
        <v>19</v>
      </c>
      <c r="I40" s="43" t="n">
        <f aca="false">G40+TIME(0,10,0)</f>
        <v>0.628472222222222</v>
      </c>
      <c r="J40" s="44" t="n">
        <f aca="false">I40+TIME(0,10,0)</f>
        <v>0.635416666666667</v>
      </c>
      <c r="K40" s="45" t="s">
        <v>24</v>
      </c>
      <c r="L40" s="49" t="n">
        <f aca="false">J40+TIME(0,5,0)</f>
        <v>0.638888888888889</v>
      </c>
      <c r="M40" s="42" t="s">
        <v>19</v>
      </c>
      <c r="N40" s="43" t="n">
        <f aca="false">L40+TIME(0,15,0)</f>
        <v>0.649305555555556</v>
      </c>
      <c r="O40" s="57" t="n">
        <f aca="false">N40+TIME(0,5,0)</f>
        <v>0.652777777777778</v>
      </c>
      <c r="P40" s="42" t="s">
        <v>19</v>
      </c>
      <c r="Q40" s="43" t="n">
        <f aca="false">O40+TIME(0,8,0)</f>
        <v>0.658333333333333</v>
      </c>
      <c r="R40" s="41" t="n">
        <f aca="false">Q40+TIME(0,2,0)</f>
        <v>0.659722222222222</v>
      </c>
      <c r="S40" s="48" t="n">
        <f aca="false">R40+TIME(0,5,0)</f>
        <v>0.663194444444444</v>
      </c>
      <c r="T40" s="66" t="n">
        <f aca="false">S40+TIME(0,10,0)</f>
        <v>0.670138888888889</v>
      </c>
      <c r="U40" s="50" t="s">
        <v>19</v>
      </c>
      <c r="V40" s="51" t="n">
        <f aca="false">T40+TIME(0,20,0)</f>
        <v>0.684027777777778</v>
      </c>
      <c r="X40" s="180"/>
    </row>
    <row r="41" customFormat="false" ht="17.25" hidden="false" customHeight="true" outlineLevel="0" collapsed="false">
      <c r="A41" s="36"/>
      <c r="B41" s="61" t="n">
        <v>17</v>
      </c>
      <c r="C41" s="228" t="s">
        <v>177</v>
      </c>
      <c r="D41" s="40" t="n">
        <v>35</v>
      </c>
      <c r="E41" s="40"/>
      <c r="F41" s="40" t="s">
        <v>36</v>
      </c>
      <c r="G41" s="41" t="n">
        <f aca="false">G40+TIME(0,10,0)</f>
        <v>0.628472222222222</v>
      </c>
      <c r="H41" s="42" t="s">
        <v>19</v>
      </c>
      <c r="I41" s="43" t="n">
        <f aca="false">G41+TIME(0,10,0)</f>
        <v>0.635416666666667</v>
      </c>
      <c r="J41" s="46" t="n">
        <f aca="false">I41+TIME(0,10,0)</f>
        <v>0.642361111111111</v>
      </c>
      <c r="K41" s="42" t="s">
        <v>20</v>
      </c>
      <c r="L41" s="70" t="n">
        <f aca="false">J41+TIME(0,5,0)</f>
        <v>0.645833333333333</v>
      </c>
      <c r="M41" s="42" t="s">
        <v>19</v>
      </c>
      <c r="N41" s="44" t="n">
        <f aca="false">L41+TIME(0,15,0)</f>
        <v>0.65625</v>
      </c>
      <c r="O41" s="57" t="n">
        <f aca="false">N41+TIME(0,5,0)</f>
        <v>0.659722222222222</v>
      </c>
      <c r="P41" s="42" t="s">
        <v>19</v>
      </c>
      <c r="Q41" s="43" t="n">
        <f aca="false">O41+TIME(0,8,0)</f>
        <v>0.665277777777778</v>
      </c>
      <c r="R41" s="41" t="n">
        <f aca="false">Q41+TIME(0,2,0)</f>
        <v>0.666666666666667</v>
      </c>
      <c r="S41" s="48" t="n">
        <f aca="false">R41+TIME(0,5,0)</f>
        <v>0.670138888888889</v>
      </c>
      <c r="T41" s="66" t="n">
        <f aca="false">S41+TIME(0,10,0)</f>
        <v>0.677083333333333</v>
      </c>
      <c r="U41" s="50" t="s">
        <v>19</v>
      </c>
      <c r="V41" s="51" t="n">
        <f aca="false">T41+TIME(0,20,0)</f>
        <v>0.690972222222222</v>
      </c>
      <c r="X41" s="226"/>
    </row>
    <row r="42" customFormat="false" ht="17.25" hidden="false" customHeight="true" outlineLevel="0" collapsed="false">
      <c r="A42" s="36"/>
      <c r="B42" s="61" t="n">
        <v>18</v>
      </c>
      <c r="C42" s="38" t="s">
        <v>178</v>
      </c>
      <c r="D42" s="40" t="n">
        <v>13</v>
      </c>
      <c r="E42" s="40" t="s">
        <v>28</v>
      </c>
      <c r="F42" s="206" t="s">
        <v>38</v>
      </c>
      <c r="G42" s="41" t="n">
        <f aca="false">G41+TIME(0,10,0)</f>
        <v>0.635416666666667</v>
      </c>
      <c r="H42" s="42" t="s">
        <v>19</v>
      </c>
      <c r="I42" s="43" t="n">
        <f aca="false">G42+TIME(0,10,0)</f>
        <v>0.642361111111111</v>
      </c>
      <c r="J42" s="43" t="n">
        <f aca="false">I42+TIME(0,10,0)</f>
        <v>0.649305555555556</v>
      </c>
      <c r="K42" s="45" t="s">
        <v>24</v>
      </c>
      <c r="L42" s="70" t="n">
        <f aca="false">J42+TIME(0,5,0)</f>
        <v>0.652777777777778</v>
      </c>
      <c r="M42" s="42" t="s">
        <v>19</v>
      </c>
      <c r="N42" s="43" t="n">
        <f aca="false">L42+TIME(0,15,0)</f>
        <v>0.663194444444444</v>
      </c>
      <c r="O42" s="57" t="n">
        <f aca="false">N42+TIME(0,5,0)</f>
        <v>0.666666666666667</v>
      </c>
      <c r="P42" s="42" t="s">
        <v>19</v>
      </c>
      <c r="Q42" s="43" t="n">
        <f aca="false">O42+TIME(0,8,0)</f>
        <v>0.672222222222222</v>
      </c>
      <c r="R42" s="41" t="n">
        <f aca="false">Q42+TIME(0,2,0)</f>
        <v>0.673611111111111</v>
      </c>
      <c r="S42" s="48" t="n">
        <f aca="false">R42+TIME(0,5,0)</f>
        <v>0.677083333333333</v>
      </c>
      <c r="T42" s="66" t="n">
        <f aca="false">S42+TIME(0,10,0)</f>
        <v>0.684027777777778</v>
      </c>
      <c r="U42" s="50" t="s">
        <v>19</v>
      </c>
      <c r="V42" s="51" t="n">
        <f aca="false">T42+TIME(0,20,0)</f>
        <v>0.697916666666667</v>
      </c>
      <c r="X42" s="226"/>
    </row>
    <row r="43" customFormat="false" ht="17.25" hidden="false" customHeight="true" outlineLevel="0" collapsed="false">
      <c r="A43" s="171"/>
      <c r="B43" s="61" t="n">
        <v>19</v>
      </c>
      <c r="C43" s="38" t="s">
        <v>179</v>
      </c>
      <c r="D43" s="40" t="n">
        <v>20</v>
      </c>
      <c r="E43" s="40"/>
      <c r="F43" s="40" t="s">
        <v>18</v>
      </c>
      <c r="G43" s="41" t="n">
        <f aca="false">G42+TIME(0,10,0)</f>
        <v>0.642361111111111</v>
      </c>
      <c r="H43" s="42" t="s">
        <v>19</v>
      </c>
      <c r="I43" s="43" t="n">
        <f aca="false">G43+TIME(0,10,0)</f>
        <v>0.649305555555556</v>
      </c>
      <c r="J43" s="43" t="n">
        <f aca="false">I43+TIME(0,10,0)</f>
        <v>0.65625</v>
      </c>
      <c r="K43" s="42" t="s">
        <v>20</v>
      </c>
      <c r="L43" s="70" t="n">
        <f aca="false">J43+TIME(0,5,0)</f>
        <v>0.659722222222222</v>
      </c>
      <c r="M43" s="42" t="s">
        <v>19</v>
      </c>
      <c r="N43" s="44" t="n">
        <f aca="false">L43+TIME(0,15,0)</f>
        <v>0.670138888888889</v>
      </c>
      <c r="O43" s="143" t="n">
        <f aca="false">N43+TIME(0,5,0)</f>
        <v>0.673611111111111</v>
      </c>
      <c r="P43" s="42" t="s">
        <v>19</v>
      </c>
      <c r="Q43" s="43" t="n">
        <f aca="false">O43+TIME(0,8,0)</f>
        <v>0.679166666666667</v>
      </c>
      <c r="R43" s="41" t="n">
        <f aca="false">Q43+TIME(0,2,0)</f>
        <v>0.680555555555556</v>
      </c>
      <c r="S43" s="76" t="n">
        <f aca="false">R43+TIME(0,5,0)</f>
        <v>0.684027777777778</v>
      </c>
      <c r="T43" s="66" t="n">
        <f aca="false">S43+TIME(0,10,0)</f>
        <v>0.690972222222222</v>
      </c>
      <c r="U43" s="50" t="s">
        <v>19</v>
      </c>
      <c r="V43" s="51" t="n">
        <f aca="false">T43+TIME(0,20,0)</f>
        <v>0.704861111111111</v>
      </c>
      <c r="X43" s="226"/>
    </row>
    <row r="44" customFormat="false" ht="17.25" hidden="false" customHeight="true" outlineLevel="0" collapsed="false">
      <c r="A44" s="171"/>
      <c r="B44" s="61" t="n">
        <v>20</v>
      </c>
      <c r="C44" s="38" t="s">
        <v>180</v>
      </c>
      <c r="D44" s="40" t="n">
        <v>35</v>
      </c>
      <c r="E44" s="188"/>
      <c r="F44" s="40" t="s">
        <v>23</v>
      </c>
      <c r="G44" s="41" t="n">
        <f aca="false">G43+TIME(0,10,0)</f>
        <v>0.649305555555556</v>
      </c>
      <c r="H44" s="42" t="s">
        <v>19</v>
      </c>
      <c r="I44" s="43" t="n">
        <f aca="false">G44+TIME(0,10,0)</f>
        <v>0.65625</v>
      </c>
      <c r="J44" s="43" t="n">
        <f aca="false">I44+TIME(0,10,0)</f>
        <v>0.663194444444444</v>
      </c>
      <c r="K44" s="42" t="s">
        <v>24</v>
      </c>
      <c r="L44" s="41" t="n">
        <f aca="false">J44+TIME(0,5,0)</f>
        <v>0.666666666666667</v>
      </c>
      <c r="M44" s="42" t="s">
        <v>19</v>
      </c>
      <c r="N44" s="43" t="n">
        <f aca="false">L44+TIME(0,15,0)</f>
        <v>0.677083333333333</v>
      </c>
      <c r="O44" s="57" t="n">
        <f aca="false">N44+TIME(0,5,0)</f>
        <v>0.680555555555556</v>
      </c>
      <c r="P44" s="42" t="s">
        <v>19</v>
      </c>
      <c r="Q44" s="43" t="n">
        <f aca="false">O44+TIME(0,8,0)</f>
        <v>0.686111111111111</v>
      </c>
      <c r="R44" s="41" t="n">
        <f aca="false">Q44+TIME(0,2,0)</f>
        <v>0.6875</v>
      </c>
      <c r="S44" s="48" t="n">
        <f aca="false">R44+TIME(0,5,0)</f>
        <v>0.690972222222222</v>
      </c>
      <c r="T44" s="66" t="n">
        <f aca="false">S44+TIME(0,10,0)</f>
        <v>0.697916666666667</v>
      </c>
      <c r="U44" s="50" t="s">
        <v>19</v>
      </c>
      <c r="V44" s="51" t="n">
        <f aca="false">T44+TIME(0,20,0)</f>
        <v>0.711805555555556</v>
      </c>
      <c r="X44" s="55"/>
    </row>
    <row r="45" customFormat="false" ht="17.25" hidden="false" customHeight="true" outlineLevel="0" collapsed="false">
      <c r="A45" s="204"/>
      <c r="B45" s="61" t="n">
        <v>21</v>
      </c>
      <c r="C45" s="229" t="s">
        <v>181</v>
      </c>
      <c r="D45" s="40" t="n">
        <v>32</v>
      </c>
      <c r="E45" s="188"/>
      <c r="F45" s="40" t="s">
        <v>26</v>
      </c>
      <c r="G45" s="57" t="n">
        <f aca="false">G44+TIME(0,10,0)</f>
        <v>0.65625</v>
      </c>
      <c r="H45" s="42" t="s">
        <v>19</v>
      </c>
      <c r="I45" s="43" t="n">
        <f aca="false">G45+TIME(0,10,0)</f>
        <v>0.663194444444444</v>
      </c>
      <c r="J45" s="43" t="n">
        <f aca="false">I45+TIME(0,10,0)</f>
        <v>0.670138888888889</v>
      </c>
      <c r="K45" s="42" t="s">
        <v>20</v>
      </c>
      <c r="L45" s="41" t="n">
        <f aca="false">J45+TIME(0,5,0)</f>
        <v>0.673611111111111</v>
      </c>
      <c r="M45" s="42" t="s">
        <v>19</v>
      </c>
      <c r="N45" s="43" t="n">
        <f aca="false">L45+TIME(0,15,0)</f>
        <v>0.684027777777778</v>
      </c>
      <c r="O45" s="57" t="n">
        <f aca="false">N45+TIME(0,5,0)</f>
        <v>0.6875</v>
      </c>
      <c r="P45" s="42" t="s">
        <v>19</v>
      </c>
      <c r="Q45" s="43" t="n">
        <f aca="false">O45+TIME(0,8,0)</f>
        <v>0.693055555555556</v>
      </c>
      <c r="R45" s="41" t="n">
        <f aca="false">Q45+TIME(0,2,0)</f>
        <v>0.694444444444444</v>
      </c>
      <c r="S45" s="81" t="n">
        <f aca="false">R45+TIME(0,5,0)</f>
        <v>0.697916666666667</v>
      </c>
      <c r="T45" s="66" t="n">
        <f aca="false">S45+TIME(0,10,0)</f>
        <v>0.704861111111111</v>
      </c>
      <c r="U45" s="50" t="s">
        <v>19</v>
      </c>
      <c r="V45" s="51" t="n">
        <f aca="false">T45+TIME(0,20,0)</f>
        <v>0.71875</v>
      </c>
      <c r="X45" s="55"/>
    </row>
    <row r="46" customFormat="false" ht="17.25" hidden="false" customHeight="true" outlineLevel="0" collapsed="false">
      <c r="A46" s="162"/>
      <c r="B46" s="61"/>
      <c r="C46" s="61"/>
      <c r="D46" s="188"/>
      <c r="E46" s="188"/>
      <c r="F46" s="188"/>
      <c r="G46" s="72" t="s">
        <v>32</v>
      </c>
      <c r="H46" s="72"/>
      <c r="I46" s="72"/>
      <c r="J46" s="72"/>
      <c r="K46" s="72"/>
      <c r="L46" s="82"/>
      <c r="M46" s="188"/>
      <c r="N46" s="61"/>
      <c r="O46" s="41" t="n">
        <f aca="false">S45+TIME(0,7,0)</f>
        <v>0.702777777777778</v>
      </c>
      <c r="P46" s="42" t="s">
        <v>19</v>
      </c>
      <c r="Q46" s="62" t="n">
        <f aca="false">O47</f>
        <v>0.71875</v>
      </c>
      <c r="R46" s="61"/>
      <c r="S46" s="82"/>
      <c r="T46" s="61"/>
      <c r="U46" s="188"/>
      <c r="V46" s="64" t="n">
        <f aca="false">MINUTE(O47-O46)</f>
        <v>23</v>
      </c>
      <c r="X46" s="55"/>
    </row>
    <row r="47" customFormat="false" ht="17.25" hidden="false" customHeight="true" outlineLevel="0" collapsed="false">
      <c r="A47" s="86"/>
      <c r="B47" s="191"/>
      <c r="C47" s="191"/>
      <c r="D47" s="192"/>
      <c r="E47" s="192"/>
      <c r="F47" s="192"/>
      <c r="G47" s="89" t="s">
        <v>182</v>
      </c>
      <c r="H47" s="89"/>
      <c r="I47" s="89"/>
      <c r="J47" s="89"/>
      <c r="K47" s="89"/>
      <c r="L47" s="191"/>
      <c r="M47" s="192"/>
      <c r="N47" s="191"/>
      <c r="O47" s="90" t="n">
        <f aca="false">O46+TIME(0,23,0)</f>
        <v>0.71875</v>
      </c>
      <c r="P47" s="194" t="s">
        <v>19</v>
      </c>
      <c r="Q47" s="90" t="n">
        <f aca="false">O47+TIME(0,10,0)</f>
        <v>0.725694444444444</v>
      </c>
      <c r="R47" s="191"/>
      <c r="S47" s="191"/>
      <c r="T47" s="191"/>
      <c r="U47" s="192"/>
      <c r="V47" s="195"/>
      <c r="X47" s="55"/>
    </row>
    <row r="48" customFormat="false" ht="15" hidden="false" customHeight="true" outlineLevel="0" collapsed="false">
      <c r="A48" s="63"/>
      <c r="B48" s="63"/>
      <c r="C48" s="63"/>
      <c r="D48" s="167" t="n">
        <f aca="false">SUM(D5:D44)</f>
        <v>1197</v>
      </c>
      <c r="E48" s="167"/>
      <c r="F48" s="167"/>
      <c r="G48" s="63"/>
      <c r="H48" s="167"/>
      <c r="I48" s="63"/>
      <c r="J48" s="63"/>
      <c r="K48" s="63"/>
      <c r="L48" s="63"/>
      <c r="M48" s="167"/>
      <c r="N48" s="63"/>
      <c r="O48" s="63"/>
      <c r="P48" s="167"/>
      <c r="Q48" s="63"/>
      <c r="R48" s="63"/>
      <c r="S48" s="63"/>
      <c r="T48" s="63"/>
      <c r="U48" s="167"/>
      <c r="V48" s="63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25">
    <mergeCell ref="A2:A3"/>
    <mergeCell ref="B2:B3"/>
    <mergeCell ref="C2:C3"/>
    <mergeCell ref="D2:D3"/>
    <mergeCell ref="E2:E3"/>
    <mergeCell ref="F2:F3"/>
    <mergeCell ref="G2:I3"/>
    <mergeCell ref="J2:J3"/>
    <mergeCell ref="K2:N2"/>
    <mergeCell ref="O2:Q3"/>
    <mergeCell ref="R2:R3"/>
    <mergeCell ref="S2:S3"/>
    <mergeCell ref="T2:V3"/>
    <mergeCell ref="K3:N3"/>
    <mergeCell ref="G4:K4"/>
    <mergeCell ref="A7:A20"/>
    <mergeCell ref="G12:K12"/>
    <mergeCell ref="G20:K20"/>
    <mergeCell ref="G21:K21"/>
    <mergeCell ref="G22:K22"/>
    <mergeCell ref="A25:A42"/>
    <mergeCell ref="G30:K30"/>
    <mergeCell ref="G38:K38"/>
    <mergeCell ref="G46:K46"/>
    <mergeCell ref="G47:K47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2T23:06:18Z</dcterms:created>
  <dc:creator>kyokutyo</dc:creator>
  <dc:description/>
  <dc:language>en-US</dc:language>
  <cp:lastModifiedBy> </cp:lastModifiedBy>
  <cp:lastPrinted>2009-06-27T05:50:29Z</cp:lastPrinted>
  <dcterms:modified xsi:type="dcterms:W3CDTF">2009-07-31T09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00645384</vt:r8>
  </property>
  <property fmtid="{D5CDD505-2E9C-101B-9397-08002B2CF9AE}" pid="3" name="_AuthorEmail">
    <vt:lpwstr>yutaka_aka@m9.dion.ne.jp</vt:lpwstr>
  </property>
  <property fmtid="{D5CDD505-2E9C-101B-9397-08002B2CF9AE}" pid="4" name="_AuthorEmailDisplayName">
    <vt:lpwstr>Y</vt:lpwstr>
  </property>
  <property fmtid="{D5CDD505-2E9C-101B-9397-08002B2CF9AE}" pid="5" name="_EmailSubject">
    <vt:lpwstr>よろしくお願いします</vt:lpwstr>
  </property>
  <property fmtid="{D5CDD505-2E9C-101B-9397-08002B2CF9AE}" pid="6" name="_ReviewingToolsShownOnce">
    <vt:lpwstr/>
  </property>
</Properties>
</file>