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職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3">
  <si>
    <t xml:space="preserve">演奏時刻予定表</t>
  </si>
  <si>
    <r>
      <rPr>
        <sz val="11"/>
        <rFont val="Noto Sans"/>
        <family val="2"/>
      </rPr>
      <t xml:space="preserve">第１日 ８月　５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部</t>
  </si>
  <si>
    <t xml:space="preserve">順</t>
  </si>
  <si>
    <t xml:space="preserve">団　　体</t>
  </si>
  <si>
    <t xml:space="preserve">人数</t>
  </si>
  <si>
    <t xml:space="preserve">楽器置き場</t>
  </si>
  <si>
    <t xml:space="preserve">楽器搬入</t>
  </si>
  <si>
    <t xml:space="preserve">誘導開始時刻</t>
  </si>
  <si>
    <t xml:space="preserve">音出し・リハーサル</t>
  </si>
  <si>
    <t xml:space="preserve">小ホール</t>
  </si>
  <si>
    <t xml:space="preserve">袖待機</t>
  </si>
  <si>
    <t xml:space="preserve">演奏</t>
  </si>
  <si>
    <t xml:space="preserve">楽器搬出</t>
  </si>
  <si>
    <t xml:space="preserve">チューニング</t>
  </si>
  <si>
    <t xml:space="preserve">開会のことば</t>
  </si>
  <si>
    <t xml:space="preserve">大学Ａの部</t>
  </si>
  <si>
    <t xml:space="preserve">筑波</t>
  </si>
  <si>
    <t xml:space="preserve">①</t>
  </si>
  <si>
    <t xml:space="preserve">～</t>
  </si>
  <si>
    <t xml:space="preserve">Ａ</t>
  </si>
  <si>
    <t xml:space="preserve">常磐</t>
  </si>
  <si>
    <t xml:space="preserve">②</t>
  </si>
  <si>
    <t xml:space="preserve">Ｂ</t>
  </si>
  <si>
    <t xml:space="preserve">茨城</t>
  </si>
  <si>
    <t xml:space="preserve">③</t>
  </si>
  <si>
    <t xml:space="preserve">流通経済</t>
  </si>
  <si>
    <t xml:space="preserve">④</t>
  </si>
  <si>
    <r>
      <rPr>
        <sz val="11"/>
        <rFont val="Noto Sans"/>
        <family val="2"/>
      </rPr>
      <t xml:space="preserve">大</t>
    </r>
    <r>
      <rPr>
        <sz val="11"/>
        <rFont val="ＭＳ ゴシック"/>
        <family val="3"/>
        <charset val="128"/>
      </rPr>
      <t xml:space="preserve">B</t>
    </r>
  </si>
  <si>
    <t xml:space="preserve">茨城高専</t>
  </si>
  <si>
    <t xml:space="preserve">⑤</t>
  </si>
  <si>
    <t xml:space="preserve">昼食</t>
  </si>
  <si>
    <t xml:space="preserve">水戸市民吹</t>
  </si>
  <si>
    <t xml:space="preserve">⑥</t>
  </si>
  <si>
    <t xml:space="preserve">一般Ａの部</t>
  </si>
  <si>
    <t xml:space="preserve">関城吹</t>
  </si>
  <si>
    <t xml:space="preserve">⑦</t>
  </si>
  <si>
    <t xml:space="preserve">取手交響吹</t>
  </si>
  <si>
    <t xml:space="preserve">⑧</t>
  </si>
  <si>
    <t xml:space="preserve">阿見吹</t>
  </si>
  <si>
    <t xml:space="preserve">しもだて吹</t>
  </si>
  <si>
    <t xml:space="preserve">休憩</t>
  </si>
  <si>
    <t xml:space="preserve">ひたちなか市民吹</t>
  </si>
  <si>
    <t xml:space="preserve">あゆなまみあな吹</t>
  </si>
  <si>
    <t xml:space="preserve">日立市民吹</t>
  </si>
  <si>
    <t xml:space="preserve">水戸交響吹</t>
  </si>
  <si>
    <t xml:space="preserve">古河ｼﾃｨｰＷＯ</t>
  </si>
  <si>
    <t xml:space="preserve">ひたちなか交響吹</t>
  </si>
  <si>
    <t xml:space="preserve">常陸太田市民吹</t>
  </si>
  <si>
    <t xml:space="preserve">ル・シエル</t>
  </si>
  <si>
    <t xml:space="preserve">Ｔ．Ｉ．Ｗ．Ｅ．</t>
  </si>
  <si>
    <t xml:space="preserve">水戸ＳＥ</t>
  </si>
  <si>
    <t xml:space="preserve">表彰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#,##0_);[RED]\(#,##0\)"/>
    <numFmt numFmtId="167" formatCode="\(##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75"/>
    <col collapsed="false" customWidth="true" hidden="false" outlineLevel="0" max="5" min="4" style="2" width="4.62"/>
    <col collapsed="false" customWidth="true" hidden="false" outlineLevel="0" max="6" min="6" style="1" width="5.62"/>
    <col collapsed="false" customWidth="true" hidden="false" outlineLevel="0" max="7" min="7" style="2" width="2.62"/>
    <col collapsed="false" customWidth="true" hidden="false" outlineLevel="0" max="9" min="8" style="1" width="5.62"/>
    <col collapsed="false" customWidth="true" hidden="false" outlineLevel="0" max="10" min="10" style="1" width="2.62"/>
    <col collapsed="false" customWidth="true" hidden="false" outlineLevel="0" max="11" min="11" style="1" width="5.62"/>
    <col collapsed="false" customWidth="true" hidden="false" outlineLevel="0" max="12" min="12" style="2" width="2.62"/>
    <col collapsed="false" customWidth="true" hidden="false" outlineLevel="0" max="14" min="13" style="1" width="5.62"/>
    <col collapsed="false" customWidth="true" hidden="false" outlineLevel="0" max="15" min="15" style="2" width="2.62"/>
    <col collapsed="false" customWidth="true" hidden="false" outlineLevel="0" max="19" min="16" style="1" width="5.62"/>
    <col collapsed="false" customWidth="true" hidden="false" outlineLevel="0" max="20" min="20" style="2" width="2.62"/>
    <col collapsed="false" customWidth="true" hidden="false" outlineLevel="0" max="21" min="21" style="1" width="5.62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3" t="s">
        <v>1</v>
      </c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/>
      <c r="H3" s="6"/>
      <c r="I3" s="7" t="s">
        <v>8</v>
      </c>
      <c r="J3" s="8" t="s">
        <v>9</v>
      </c>
      <c r="K3" s="8"/>
      <c r="L3" s="8"/>
      <c r="M3" s="8"/>
      <c r="N3" s="6" t="s">
        <v>10</v>
      </c>
      <c r="O3" s="6"/>
      <c r="P3" s="6"/>
      <c r="Q3" s="9" t="s">
        <v>11</v>
      </c>
      <c r="R3" s="10" t="s">
        <v>12</v>
      </c>
      <c r="S3" s="10" t="s">
        <v>13</v>
      </c>
      <c r="T3" s="10"/>
      <c r="U3" s="10"/>
    </row>
    <row r="4" customFormat="false" ht="24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7"/>
      <c r="J4" s="11" t="s">
        <v>14</v>
      </c>
      <c r="K4" s="11"/>
      <c r="L4" s="11"/>
      <c r="M4" s="11"/>
      <c r="N4" s="6"/>
      <c r="O4" s="6"/>
      <c r="P4" s="6"/>
      <c r="Q4" s="9"/>
      <c r="R4" s="10"/>
      <c r="S4" s="10"/>
      <c r="T4" s="10"/>
      <c r="U4" s="10"/>
    </row>
    <row r="5" customFormat="false" ht="24" hidden="false" customHeight="true" outlineLevel="0" collapsed="false">
      <c r="A5" s="12"/>
      <c r="B5" s="13"/>
      <c r="C5" s="13"/>
      <c r="D5" s="14"/>
      <c r="E5" s="14"/>
      <c r="F5" s="15" t="s">
        <v>15</v>
      </c>
      <c r="G5" s="15"/>
      <c r="H5" s="15"/>
      <c r="I5" s="15"/>
      <c r="J5" s="15"/>
      <c r="K5" s="13"/>
      <c r="L5" s="14"/>
      <c r="M5" s="13"/>
      <c r="N5" s="16" t="n">
        <v>0.434027777777778</v>
      </c>
      <c r="O5" s="14"/>
      <c r="P5" s="13"/>
      <c r="Q5" s="13"/>
      <c r="R5" s="13"/>
      <c r="S5" s="13"/>
      <c r="T5" s="14"/>
      <c r="U5" s="17"/>
    </row>
    <row r="6" customFormat="false" ht="24" hidden="false" customHeight="true" outlineLevel="0" collapsed="false">
      <c r="A6" s="18" t="s">
        <v>16</v>
      </c>
      <c r="B6" s="19" t="n">
        <v>1</v>
      </c>
      <c r="C6" s="20" t="s">
        <v>17</v>
      </c>
      <c r="D6" s="21" t="n">
        <v>40</v>
      </c>
      <c r="E6" s="22" t="s">
        <v>18</v>
      </c>
      <c r="F6" s="23" t="n">
        <v>0.378472222222222</v>
      </c>
      <c r="G6" s="24" t="s">
        <v>19</v>
      </c>
      <c r="H6" s="25" t="n">
        <f aca="false">F6+TIME(0,15,0)</f>
        <v>0.388888888888889</v>
      </c>
      <c r="I6" s="26" t="n">
        <f aca="false">H6+TIME(0,10,0)</f>
        <v>0.395833333333333</v>
      </c>
      <c r="J6" s="24" t="s">
        <v>20</v>
      </c>
      <c r="K6" s="27" t="n">
        <f aca="false">I6+TIME(0,5,0)</f>
        <v>0.399305555555556</v>
      </c>
      <c r="L6" s="28" t="s">
        <v>19</v>
      </c>
      <c r="M6" s="27" t="n">
        <f aca="false">K6+TIME(0,27,0)</f>
        <v>0.418055555555556</v>
      </c>
      <c r="N6" s="29" t="n">
        <f aca="false">M6+TIME(0,3,0)</f>
        <v>0.420138888888889</v>
      </c>
      <c r="O6" s="28" t="s">
        <v>19</v>
      </c>
      <c r="P6" s="26" t="n">
        <f aca="false">N6+TIME(0,13,0)</f>
        <v>0.429166666666667</v>
      </c>
      <c r="Q6" s="30" t="n">
        <f aca="false">P6+TIME(0,2,0)</f>
        <v>0.430555555555556</v>
      </c>
      <c r="R6" s="31" t="n">
        <f aca="false">Q6+TIME(0,10,0)</f>
        <v>0.4375</v>
      </c>
      <c r="S6" s="32" t="n">
        <f aca="false">R6+TIME(0,15,0)</f>
        <v>0.447916666666667</v>
      </c>
      <c r="T6" s="33" t="s">
        <v>19</v>
      </c>
      <c r="U6" s="34" t="n">
        <f aca="false">S6+TIME(0,30,0)</f>
        <v>0.46875</v>
      </c>
    </row>
    <row r="7" customFormat="false" ht="24" hidden="false" customHeight="true" outlineLevel="0" collapsed="false">
      <c r="A7" s="18"/>
      <c r="B7" s="35" t="n">
        <v>2</v>
      </c>
      <c r="C7" s="36" t="s">
        <v>21</v>
      </c>
      <c r="D7" s="37" t="n">
        <v>37</v>
      </c>
      <c r="E7" s="37" t="s">
        <v>22</v>
      </c>
      <c r="F7" s="38" t="n">
        <f aca="false">F6+TIME(0,15,0)</f>
        <v>0.388888888888889</v>
      </c>
      <c r="G7" s="39" t="s">
        <v>19</v>
      </c>
      <c r="H7" s="40" t="n">
        <f aca="false">F7+TIME(0,15,0)</f>
        <v>0.399305555555556</v>
      </c>
      <c r="I7" s="40" t="n">
        <f aca="false">H7+TIME(0,10,0)</f>
        <v>0.40625</v>
      </c>
      <c r="J7" s="41" t="s">
        <v>23</v>
      </c>
      <c r="K7" s="42" t="n">
        <f aca="false">I7+TIME(0,5,0)</f>
        <v>0.409722222222222</v>
      </c>
      <c r="L7" s="41" t="s">
        <v>19</v>
      </c>
      <c r="M7" s="40" t="n">
        <f aca="false">K7+TIME(0,27,0)</f>
        <v>0.428472222222222</v>
      </c>
      <c r="N7" s="43" t="n">
        <f aca="false">M7+TIME(0,3,0)</f>
        <v>0.430555555555556</v>
      </c>
      <c r="O7" s="41" t="s">
        <v>19</v>
      </c>
      <c r="P7" s="44" t="n">
        <f aca="false">N7+TIME(0,13,0)</f>
        <v>0.439583333333333</v>
      </c>
      <c r="Q7" s="38" t="n">
        <f aca="false">P7+TIME(0,2,0)</f>
        <v>0.440972222222222</v>
      </c>
      <c r="R7" s="45" t="n">
        <f aca="false">Q7+TIME(0,10,0)</f>
        <v>0.447916666666667</v>
      </c>
      <c r="S7" s="46" t="n">
        <f aca="false">R7+TIME(0,15,0)</f>
        <v>0.458333333333333</v>
      </c>
      <c r="T7" s="47" t="s">
        <v>19</v>
      </c>
      <c r="U7" s="48" t="n">
        <f aca="false">S7+TIME(0,30,0)</f>
        <v>0.479166666666667</v>
      </c>
    </row>
    <row r="8" customFormat="false" ht="24" hidden="false" customHeight="true" outlineLevel="0" collapsed="false">
      <c r="A8" s="18"/>
      <c r="B8" s="35" t="n">
        <v>3</v>
      </c>
      <c r="C8" s="49" t="s">
        <v>24</v>
      </c>
      <c r="D8" s="50" t="n">
        <v>52</v>
      </c>
      <c r="E8" s="37" t="s">
        <v>25</v>
      </c>
      <c r="F8" s="38" t="n">
        <f aca="false">F7+TIME(0,15,0)</f>
        <v>0.399305555555556</v>
      </c>
      <c r="G8" s="41" t="s">
        <v>19</v>
      </c>
      <c r="H8" s="40" t="n">
        <f aca="false">F8+TIME(0,15,0)</f>
        <v>0.409722222222222</v>
      </c>
      <c r="I8" s="40" t="n">
        <f aca="false">H8+TIME(0,10,0)</f>
        <v>0.416666666666667</v>
      </c>
      <c r="J8" s="41" t="s">
        <v>20</v>
      </c>
      <c r="K8" s="42" t="n">
        <f aca="false">I8+TIME(0,5,0)</f>
        <v>0.420138888888889</v>
      </c>
      <c r="L8" s="41" t="s">
        <v>19</v>
      </c>
      <c r="M8" s="42" t="n">
        <f aca="false">K8+TIME(0,27,0)</f>
        <v>0.438888888888889</v>
      </c>
      <c r="N8" s="43" t="n">
        <f aca="false">M8+TIME(0,3,0)</f>
        <v>0.440972222222222</v>
      </c>
      <c r="O8" s="41" t="s">
        <v>19</v>
      </c>
      <c r="P8" s="40" t="n">
        <f aca="false">N8+TIME(0,13,0)</f>
        <v>0.45</v>
      </c>
      <c r="Q8" s="42" t="n">
        <f aca="false">P8+TIME(0,2,0)</f>
        <v>0.451388888888889</v>
      </c>
      <c r="R8" s="51" t="n">
        <f aca="false">Q8+TIME(0,10,0)</f>
        <v>0.458333333333333</v>
      </c>
      <c r="S8" s="52" t="n">
        <f aca="false">R8+TIME(0,15,0)</f>
        <v>0.46875</v>
      </c>
      <c r="T8" s="53" t="s">
        <v>19</v>
      </c>
      <c r="U8" s="54" t="n">
        <f aca="false">S8+TIME(0,30,0)</f>
        <v>0.489583333333333</v>
      </c>
    </row>
    <row r="9" customFormat="false" ht="24" hidden="false" customHeight="true" outlineLevel="0" collapsed="false">
      <c r="A9" s="18"/>
      <c r="B9" s="55" t="n">
        <v>4</v>
      </c>
      <c r="C9" s="56" t="s">
        <v>26</v>
      </c>
      <c r="D9" s="57" t="n">
        <v>31</v>
      </c>
      <c r="E9" s="58" t="s">
        <v>27</v>
      </c>
      <c r="F9" s="38" t="n">
        <f aca="false">F8+TIME(0,15,0)</f>
        <v>0.409722222222222</v>
      </c>
      <c r="G9" s="41" t="s">
        <v>19</v>
      </c>
      <c r="H9" s="40" t="n">
        <f aca="false">F9+TIME(0,15,0)</f>
        <v>0.420138888888889</v>
      </c>
      <c r="I9" s="59" t="n">
        <f aca="false">H9+TIME(0,10,0)</f>
        <v>0.427083333333333</v>
      </c>
      <c r="J9" s="60" t="s">
        <v>23</v>
      </c>
      <c r="K9" s="61" t="n">
        <f aca="false">I9+TIME(0,5,0)</f>
        <v>0.430555555555556</v>
      </c>
      <c r="L9" s="41" t="s">
        <v>19</v>
      </c>
      <c r="M9" s="42" t="n">
        <f aca="false">K9+TIME(0,27,0)</f>
        <v>0.449305555555556</v>
      </c>
      <c r="N9" s="43" t="n">
        <f aca="false">M9+TIME(0,3,0)</f>
        <v>0.451388888888889</v>
      </c>
      <c r="O9" s="41" t="s">
        <v>19</v>
      </c>
      <c r="P9" s="40" t="n">
        <f aca="false">N9+TIME(0,13,0)</f>
        <v>0.460416666666667</v>
      </c>
      <c r="Q9" s="42" t="n">
        <f aca="false">P9+TIME(0,2,0)</f>
        <v>0.461805555555556</v>
      </c>
      <c r="R9" s="51" t="n">
        <f aca="false">Q9+TIME(0,10,0)</f>
        <v>0.46875</v>
      </c>
      <c r="S9" s="62" t="n">
        <f aca="false">R9+TIME(0,15,0)</f>
        <v>0.479166666666667</v>
      </c>
      <c r="T9" s="53" t="s">
        <v>19</v>
      </c>
      <c r="U9" s="54" t="n">
        <f aca="false">S9+TIME(0,30,0)</f>
        <v>0.5</v>
      </c>
    </row>
    <row r="10" customFormat="false" ht="24" hidden="false" customHeight="true" outlineLevel="0" collapsed="false">
      <c r="A10" s="63" t="s">
        <v>28</v>
      </c>
      <c r="B10" s="64" t="n">
        <v>1</v>
      </c>
      <c r="C10" s="65" t="s">
        <v>29</v>
      </c>
      <c r="D10" s="66" t="n">
        <v>33</v>
      </c>
      <c r="E10" s="67" t="s">
        <v>30</v>
      </c>
      <c r="F10" s="68" t="n">
        <v>0.4375</v>
      </c>
      <c r="G10" s="69" t="s">
        <v>19</v>
      </c>
      <c r="H10" s="70" t="n">
        <f aca="false">F10+TIME(0,10,0)</f>
        <v>0.444444444444444</v>
      </c>
      <c r="I10" s="71" t="n">
        <f aca="false">H10+TIME(0,10,0)</f>
        <v>0.451388888888889</v>
      </c>
      <c r="J10" s="28" t="s">
        <v>20</v>
      </c>
      <c r="K10" s="27" t="n">
        <f aca="false">I10+TIME(0,5,0)</f>
        <v>0.454861111111111</v>
      </c>
      <c r="L10" s="69" t="s">
        <v>19</v>
      </c>
      <c r="M10" s="68" t="n">
        <f aca="false">K10+TIME(0,17,0)</f>
        <v>0.466666666666667</v>
      </c>
      <c r="N10" s="72" t="n">
        <f aca="false">M10+TIME(0,3,0)</f>
        <v>0.46875</v>
      </c>
      <c r="O10" s="69" t="s">
        <v>19</v>
      </c>
      <c r="P10" s="70" t="n">
        <f aca="false">N10+TIME(0,8,0)</f>
        <v>0.474305555555556</v>
      </c>
      <c r="Q10" s="68" t="n">
        <f aca="false">P10+TIME(0,2,0)</f>
        <v>0.475694444444444</v>
      </c>
      <c r="R10" s="73" t="n">
        <f aca="false">Q10+TIME(0,5,0)</f>
        <v>0.479166666666667</v>
      </c>
      <c r="S10" s="32" t="n">
        <f aca="false">R10+TIME(0,10,0)</f>
        <v>0.486111111111111</v>
      </c>
      <c r="T10" s="74" t="s">
        <v>19</v>
      </c>
      <c r="U10" s="75" t="n">
        <f aca="false">S10+TIME(0,20,0)</f>
        <v>0.5</v>
      </c>
    </row>
    <row r="11" customFormat="false" ht="24" hidden="false" customHeight="true" outlineLevel="0" collapsed="false">
      <c r="A11" s="76"/>
      <c r="B11" s="77"/>
      <c r="C11" s="65"/>
      <c r="D11" s="74"/>
      <c r="E11" s="74"/>
      <c r="F11" s="65" t="s">
        <v>31</v>
      </c>
      <c r="G11" s="65"/>
      <c r="H11" s="65"/>
      <c r="I11" s="65"/>
      <c r="J11" s="65"/>
      <c r="K11" s="77"/>
      <c r="L11" s="74"/>
      <c r="M11" s="77"/>
      <c r="N11" s="68" t="n">
        <f aca="false">R10+TIME(0,7,0)</f>
        <v>0.484027777777778</v>
      </c>
      <c r="O11" s="74"/>
      <c r="P11" s="77"/>
      <c r="Q11" s="77"/>
      <c r="R11" s="78"/>
      <c r="S11" s="77"/>
      <c r="T11" s="74"/>
      <c r="U11" s="79" t="n">
        <f aca="false">MINUTE(R12-N11)</f>
        <v>48</v>
      </c>
    </row>
    <row r="12" customFormat="false" ht="24" hidden="false" customHeight="true" outlineLevel="0" collapsed="false">
      <c r="A12" s="80"/>
      <c r="B12" s="81" t="n">
        <v>1</v>
      </c>
      <c r="C12" s="82" t="s">
        <v>32</v>
      </c>
      <c r="D12" s="83" t="n">
        <v>80</v>
      </c>
      <c r="E12" s="22" t="s">
        <v>33</v>
      </c>
      <c r="F12" s="38" t="n">
        <v>0.458333333333333</v>
      </c>
      <c r="G12" s="39" t="s">
        <v>19</v>
      </c>
      <c r="H12" s="26" t="n">
        <f aca="false">F12+TIME(0,15,0)</f>
        <v>0.46875</v>
      </c>
      <c r="I12" s="26" t="n">
        <f aca="false">H12+TIME(0,10,0)</f>
        <v>0.475694444444444</v>
      </c>
      <c r="J12" s="24" t="s">
        <v>23</v>
      </c>
      <c r="K12" s="27" t="n">
        <f aca="false">I12+TIME(0,5,0)</f>
        <v>0.479166666666667</v>
      </c>
      <c r="L12" s="39" t="s">
        <v>19</v>
      </c>
      <c r="M12" s="38" t="n">
        <f aca="false">K12+TIME(0,27,0)</f>
        <v>0.497916666666667</v>
      </c>
      <c r="N12" s="84" t="n">
        <f aca="false">M12+TIME(0,3,0)</f>
        <v>0.5</v>
      </c>
      <c r="O12" s="39" t="s">
        <v>19</v>
      </c>
      <c r="P12" s="44" t="n">
        <f aca="false">N12+TIME(0,13,0)</f>
        <v>0.509027777777778</v>
      </c>
      <c r="Q12" s="38" t="n">
        <f aca="false">P12+TIME(0,2,0)</f>
        <v>0.510416666666667</v>
      </c>
      <c r="R12" s="31" t="n">
        <f aca="false">Q12+TIME(0,10,0)</f>
        <v>0.517361111111111</v>
      </c>
      <c r="S12" s="32" t="n">
        <f aca="false">R12+TIME(0,15,0)</f>
        <v>0.527777777777778</v>
      </c>
      <c r="T12" s="47" t="s">
        <v>19</v>
      </c>
      <c r="U12" s="48" t="n">
        <f aca="false">S12+TIME(0,30,0)</f>
        <v>0.548611111111111</v>
      </c>
    </row>
    <row r="13" customFormat="false" ht="24" hidden="false" customHeight="true" outlineLevel="0" collapsed="false">
      <c r="A13" s="85" t="s">
        <v>34</v>
      </c>
      <c r="B13" s="35" t="n">
        <v>2</v>
      </c>
      <c r="C13" s="49" t="s">
        <v>35</v>
      </c>
      <c r="D13" s="86" t="n">
        <v>60</v>
      </c>
      <c r="E13" s="37" t="s">
        <v>36</v>
      </c>
      <c r="F13" s="42" t="n">
        <f aca="false">F12+TIME(0,15,0)</f>
        <v>0.46875</v>
      </c>
      <c r="G13" s="41" t="s">
        <v>19</v>
      </c>
      <c r="H13" s="40" t="n">
        <f aca="false">F13+TIME(0,15,0)</f>
        <v>0.479166666666667</v>
      </c>
      <c r="I13" s="40" t="n">
        <f aca="false">H13+TIME(0,10,0)</f>
        <v>0.486111111111111</v>
      </c>
      <c r="J13" s="41" t="s">
        <v>20</v>
      </c>
      <c r="K13" s="42" t="n">
        <f aca="false">I13+TIME(0,5,0)</f>
        <v>0.489583333333333</v>
      </c>
      <c r="L13" s="41" t="s">
        <v>19</v>
      </c>
      <c r="M13" s="42" t="n">
        <f aca="false">K13+TIME(0,27,0)</f>
        <v>0.508333333333333</v>
      </c>
      <c r="N13" s="43" t="n">
        <f aca="false">M13+TIME(0,3,0)</f>
        <v>0.510416666666667</v>
      </c>
      <c r="O13" s="41" t="s">
        <v>19</v>
      </c>
      <c r="P13" s="40" t="n">
        <f aca="false">N13+TIME(0,13,0)</f>
        <v>0.519444444444445</v>
      </c>
      <c r="Q13" s="42" t="n">
        <f aca="false">P13+TIME(0,2,0)</f>
        <v>0.520833333333333</v>
      </c>
      <c r="R13" s="51" t="n">
        <f aca="false">Q13+TIME(0,10,0)</f>
        <v>0.527777777777778</v>
      </c>
      <c r="S13" s="46" t="n">
        <f aca="false">R13+TIME(0,15,0)</f>
        <v>0.538194444444444</v>
      </c>
      <c r="T13" s="53" t="s">
        <v>19</v>
      </c>
      <c r="U13" s="54" t="n">
        <f aca="false">S13+TIME(0,30,0)</f>
        <v>0.559027777777778</v>
      </c>
    </row>
    <row r="14" customFormat="false" ht="24" hidden="false" customHeight="true" outlineLevel="0" collapsed="false">
      <c r="A14" s="85"/>
      <c r="B14" s="35" t="n">
        <v>3</v>
      </c>
      <c r="C14" s="87" t="s">
        <v>37</v>
      </c>
      <c r="D14" s="88" t="n">
        <v>40</v>
      </c>
      <c r="E14" s="37" t="s">
        <v>38</v>
      </c>
      <c r="F14" s="42" t="n">
        <f aca="false">F13+TIME(0,15,0)</f>
        <v>0.479166666666667</v>
      </c>
      <c r="G14" s="41" t="s">
        <v>19</v>
      </c>
      <c r="H14" s="40" t="n">
        <f aca="false">F14+TIME(0,15,0)</f>
        <v>0.489583333333333</v>
      </c>
      <c r="I14" s="40" t="n">
        <f aca="false">H14+TIME(0,10,0)</f>
        <v>0.496527777777778</v>
      </c>
      <c r="J14" s="60" t="s">
        <v>23</v>
      </c>
      <c r="K14" s="42" t="n">
        <f aca="false">I14+TIME(0,5,0)</f>
        <v>0.5</v>
      </c>
      <c r="L14" s="41" t="s">
        <v>19</v>
      </c>
      <c r="M14" s="42" t="n">
        <f aca="false">K14+TIME(0,27,0)</f>
        <v>0.51875</v>
      </c>
      <c r="N14" s="43" t="n">
        <f aca="false">M14+TIME(0,3,0)</f>
        <v>0.520833333333333</v>
      </c>
      <c r="O14" s="41" t="s">
        <v>19</v>
      </c>
      <c r="P14" s="40" t="n">
        <f aca="false">N14+TIME(0,13,0)</f>
        <v>0.529861111111111</v>
      </c>
      <c r="Q14" s="42" t="n">
        <f aca="false">P14+TIME(0,2,0)</f>
        <v>0.53125</v>
      </c>
      <c r="R14" s="51" t="n">
        <f aca="false">Q14+TIME(0,10,0)</f>
        <v>0.538194444444444</v>
      </c>
      <c r="S14" s="52" t="n">
        <f aca="false">R14+TIME(0,15,0)</f>
        <v>0.548611111111111</v>
      </c>
      <c r="T14" s="53" t="s">
        <v>19</v>
      </c>
      <c r="U14" s="54" t="n">
        <f aca="false">S14+TIME(0,30,0)</f>
        <v>0.569444444444444</v>
      </c>
    </row>
    <row r="15" customFormat="false" ht="24" hidden="false" customHeight="true" outlineLevel="0" collapsed="false">
      <c r="A15" s="85"/>
      <c r="B15" s="35" t="n">
        <v>4</v>
      </c>
      <c r="C15" s="49" t="s">
        <v>39</v>
      </c>
      <c r="D15" s="86" t="n">
        <v>43</v>
      </c>
      <c r="E15" s="37" t="s">
        <v>18</v>
      </c>
      <c r="F15" s="42" t="n">
        <f aca="false">F14+TIME(0,15,0)</f>
        <v>0.489583333333333</v>
      </c>
      <c r="G15" s="41" t="s">
        <v>19</v>
      </c>
      <c r="H15" s="40" t="n">
        <f aca="false">F15+TIME(0,15,0)</f>
        <v>0.5</v>
      </c>
      <c r="I15" s="40" t="n">
        <f aca="false">H15+TIME(0,10,0)</f>
        <v>0.506944444444444</v>
      </c>
      <c r="J15" s="41" t="s">
        <v>20</v>
      </c>
      <c r="K15" s="61" t="n">
        <f aca="false">I15+TIME(0,5,0)</f>
        <v>0.510416666666667</v>
      </c>
      <c r="L15" s="41" t="s">
        <v>19</v>
      </c>
      <c r="M15" s="42" t="n">
        <f aca="false">K15+TIME(0,27,0)</f>
        <v>0.529166666666667</v>
      </c>
      <c r="N15" s="43" t="n">
        <f aca="false">M15+TIME(0,3,0)</f>
        <v>0.53125</v>
      </c>
      <c r="O15" s="41" t="s">
        <v>19</v>
      </c>
      <c r="P15" s="40" t="n">
        <f aca="false">N15+TIME(0,13,0)</f>
        <v>0.540277777777778</v>
      </c>
      <c r="Q15" s="42" t="n">
        <f aca="false">P15+TIME(0,2,0)</f>
        <v>0.541666666666667</v>
      </c>
      <c r="R15" s="51" t="n">
        <f aca="false">Q15+TIME(0,10,0)</f>
        <v>0.548611111111111</v>
      </c>
      <c r="S15" s="46" t="n">
        <f aca="false">R15+TIME(0,15,0)</f>
        <v>0.559027777777778</v>
      </c>
      <c r="T15" s="53" t="s">
        <v>19</v>
      </c>
      <c r="U15" s="54" t="n">
        <f aca="false">S15+TIME(0,30,0)</f>
        <v>0.579861111111111</v>
      </c>
    </row>
    <row r="16" customFormat="false" ht="24" hidden="false" customHeight="true" outlineLevel="0" collapsed="false">
      <c r="A16" s="85"/>
      <c r="B16" s="35" t="n">
        <v>5</v>
      </c>
      <c r="C16" s="89" t="s">
        <v>40</v>
      </c>
      <c r="D16" s="90" t="n">
        <v>30</v>
      </c>
      <c r="E16" s="37" t="s">
        <v>22</v>
      </c>
      <c r="F16" s="42" t="n">
        <f aca="false">F15+TIME(0,15,0)</f>
        <v>0.5</v>
      </c>
      <c r="G16" s="41" t="s">
        <v>19</v>
      </c>
      <c r="H16" s="40" t="n">
        <f aca="false">F16+TIME(0,15,0)</f>
        <v>0.510416666666667</v>
      </c>
      <c r="I16" s="44" t="n">
        <f aca="false">H16+TIME(0,10,0)</f>
        <v>0.517361111111111</v>
      </c>
      <c r="J16" s="41" t="s">
        <v>23</v>
      </c>
      <c r="K16" s="42" t="n">
        <f aca="false">I16+TIME(0,5,0)</f>
        <v>0.520833333333333</v>
      </c>
      <c r="L16" s="41" t="s">
        <v>19</v>
      </c>
      <c r="M16" s="42" t="n">
        <f aca="false">K16+TIME(0,27,0)</f>
        <v>0.539583333333333</v>
      </c>
      <c r="N16" s="43" t="n">
        <f aca="false">M16+TIME(0,3,0)</f>
        <v>0.541666666666667</v>
      </c>
      <c r="O16" s="41" t="s">
        <v>19</v>
      </c>
      <c r="P16" s="40" t="n">
        <f aca="false">N16+TIME(0,13,0)</f>
        <v>0.550694444444445</v>
      </c>
      <c r="Q16" s="42" t="n">
        <f aca="false">P16+TIME(0,2,0)</f>
        <v>0.552083333333333</v>
      </c>
      <c r="R16" s="91" t="n">
        <f aca="false">Q16+TIME(0,10,0)</f>
        <v>0.559027777777778</v>
      </c>
      <c r="S16" s="52" t="n">
        <f aca="false">R16+TIME(0,15,0)</f>
        <v>0.569444444444444</v>
      </c>
      <c r="T16" s="53" t="s">
        <v>19</v>
      </c>
      <c r="U16" s="54" t="n">
        <f aca="false">S16+TIME(0,30,0)</f>
        <v>0.590277777777778</v>
      </c>
    </row>
    <row r="17" customFormat="false" ht="24" hidden="false" customHeight="true" outlineLevel="0" collapsed="false">
      <c r="A17" s="85"/>
      <c r="C17" s="92"/>
      <c r="D17" s="93"/>
      <c r="E17" s="93"/>
      <c r="F17" s="94" t="s">
        <v>41</v>
      </c>
      <c r="G17" s="94"/>
      <c r="H17" s="94"/>
      <c r="I17" s="94"/>
      <c r="J17" s="94"/>
      <c r="K17" s="95"/>
      <c r="L17" s="53"/>
      <c r="M17" s="95"/>
      <c r="N17" s="42" t="n">
        <f aca="false">R16+TIME(0,12,0)</f>
        <v>0.567361111111111</v>
      </c>
      <c r="O17" s="53"/>
      <c r="P17" s="95"/>
      <c r="Q17" s="95"/>
      <c r="R17" s="78"/>
      <c r="S17" s="95"/>
      <c r="T17" s="53"/>
      <c r="U17" s="96" t="n">
        <f aca="false">MINUTE(R18-N17)</f>
        <v>18</v>
      </c>
    </row>
    <row r="18" customFormat="false" ht="24" hidden="false" customHeight="true" outlineLevel="0" collapsed="false">
      <c r="A18" s="85"/>
      <c r="B18" s="97" t="n">
        <v>6</v>
      </c>
      <c r="C18" s="98" t="s">
        <v>42</v>
      </c>
      <c r="D18" s="99" t="n">
        <v>30</v>
      </c>
      <c r="E18" s="37" t="s">
        <v>25</v>
      </c>
      <c r="F18" s="42" t="n">
        <v>0.520833333333333</v>
      </c>
      <c r="G18" s="41" t="s">
        <v>19</v>
      </c>
      <c r="H18" s="42" t="n">
        <f aca="false">F18+TIME(0,15,0)</f>
        <v>0.53125</v>
      </c>
      <c r="I18" s="100" t="n">
        <f aca="false">H18+TIME(0,10,0)</f>
        <v>0.538194444444444</v>
      </c>
      <c r="J18" s="41" t="s">
        <v>20</v>
      </c>
      <c r="K18" s="42" t="n">
        <f aca="false">I18+TIME(0,5,0)</f>
        <v>0.541666666666667</v>
      </c>
      <c r="L18" s="41" t="s">
        <v>19</v>
      </c>
      <c r="M18" s="42" t="n">
        <f aca="false">K18+TIME(0,27,0)</f>
        <v>0.560416666666667</v>
      </c>
      <c r="N18" s="43" t="n">
        <f aca="false">M18+TIME(0,3,0)</f>
        <v>0.5625</v>
      </c>
      <c r="O18" s="41" t="s">
        <v>19</v>
      </c>
      <c r="P18" s="40" t="n">
        <f aca="false">N18+TIME(0,13,0)</f>
        <v>0.571527777777778</v>
      </c>
      <c r="Q18" s="42" t="n">
        <f aca="false">P18+TIME(0,2,0)</f>
        <v>0.572916666666667</v>
      </c>
      <c r="R18" s="31" t="n">
        <f aca="false">Q18+TIME(0,10,0)</f>
        <v>0.579861111111111</v>
      </c>
      <c r="S18" s="46" t="n">
        <f aca="false">R18+TIME(0,15,0)</f>
        <v>0.590277777777778</v>
      </c>
      <c r="T18" s="53" t="s">
        <v>19</v>
      </c>
      <c r="U18" s="54" t="n">
        <f aca="false">S18+TIME(0,30,0)</f>
        <v>0.611111111111111</v>
      </c>
    </row>
    <row r="19" customFormat="false" ht="24" hidden="false" customHeight="true" outlineLevel="0" collapsed="false">
      <c r="A19" s="85"/>
      <c r="B19" s="97" t="n">
        <v>7</v>
      </c>
      <c r="C19" s="101" t="s">
        <v>43</v>
      </c>
      <c r="D19" s="50" t="n">
        <v>40</v>
      </c>
      <c r="E19" s="37" t="s">
        <v>27</v>
      </c>
      <c r="F19" s="42" t="n">
        <f aca="false">F18+TIME(0,15,0)</f>
        <v>0.53125</v>
      </c>
      <c r="G19" s="41" t="s">
        <v>19</v>
      </c>
      <c r="H19" s="40" t="n">
        <f aca="false">F19+TIME(0,15,0)</f>
        <v>0.541666666666667</v>
      </c>
      <c r="I19" s="40" t="n">
        <f aca="false">H19+TIME(0,10,0)</f>
        <v>0.548611111111111</v>
      </c>
      <c r="J19" s="60" t="s">
        <v>23</v>
      </c>
      <c r="K19" s="42" t="n">
        <f aca="false">I19+TIME(0,5,0)</f>
        <v>0.552083333333333</v>
      </c>
      <c r="L19" s="41" t="s">
        <v>19</v>
      </c>
      <c r="M19" s="42" t="n">
        <f aca="false">K19+TIME(0,27,0)</f>
        <v>0.570833333333333</v>
      </c>
      <c r="N19" s="43" t="n">
        <f aca="false">M19+TIME(0,3,0)</f>
        <v>0.572916666666667</v>
      </c>
      <c r="O19" s="41" t="s">
        <v>19</v>
      </c>
      <c r="P19" s="40" t="n">
        <f aca="false">N19+TIME(0,13,0)</f>
        <v>0.581944444444445</v>
      </c>
      <c r="Q19" s="42" t="n">
        <f aca="false">P19+TIME(0,2,0)</f>
        <v>0.583333333333333</v>
      </c>
      <c r="R19" s="51" t="n">
        <f aca="false">Q19+TIME(0,10,0)</f>
        <v>0.590277777777778</v>
      </c>
      <c r="S19" s="52" t="n">
        <f aca="false">R19+TIME(0,15,0)</f>
        <v>0.600694444444444</v>
      </c>
      <c r="T19" s="53" t="s">
        <v>19</v>
      </c>
      <c r="U19" s="54" t="n">
        <f aca="false">S19+TIME(0,30,0)</f>
        <v>0.621527777777778</v>
      </c>
    </row>
    <row r="20" customFormat="false" ht="24" hidden="false" customHeight="true" outlineLevel="0" collapsed="false">
      <c r="A20" s="85"/>
      <c r="B20" s="97" t="n">
        <v>8</v>
      </c>
      <c r="C20" s="102" t="s">
        <v>44</v>
      </c>
      <c r="D20" s="50" t="n">
        <v>50</v>
      </c>
      <c r="E20" s="37" t="s">
        <v>30</v>
      </c>
      <c r="F20" s="42" t="n">
        <f aca="false">F19+TIME(0,15,0)</f>
        <v>0.541666666666667</v>
      </c>
      <c r="G20" s="41" t="s">
        <v>19</v>
      </c>
      <c r="H20" s="40" t="n">
        <f aca="false">F20+TIME(0,15,0)</f>
        <v>0.552083333333333</v>
      </c>
      <c r="I20" s="40" t="n">
        <f aca="false">H20+TIME(0,10,0)</f>
        <v>0.559027777777778</v>
      </c>
      <c r="J20" s="41" t="s">
        <v>20</v>
      </c>
      <c r="K20" s="61" t="n">
        <f aca="false">I20+TIME(0,5,0)</f>
        <v>0.5625</v>
      </c>
      <c r="L20" s="41" t="s">
        <v>19</v>
      </c>
      <c r="M20" s="42" t="n">
        <f aca="false">K20+TIME(0,27,0)</f>
        <v>0.58125</v>
      </c>
      <c r="N20" s="43" t="n">
        <f aca="false">M20+TIME(0,3,0)</f>
        <v>0.583333333333333</v>
      </c>
      <c r="O20" s="41" t="s">
        <v>19</v>
      </c>
      <c r="P20" s="40" t="n">
        <f aca="false">N20+TIME(0,13,0)</f>
        <v>0.592361111111111</v>
      </c>
      <c r="Q20" s="42" t="n">
        <f aca="false">P20+TIME(0,2,0)</f>
        <v>0.59375</v>
      </c>
      <c r="R20" s="51" t="n">
        <f aca="false">Q20+TIME(0,10,0)</f>
        <v>0.600694444444444</v>
      </c>
      <c r="S20" s="46" t="n">
        <f aca="false">R20+TIME(0,15,0)</f>
        <v>0.611111111111111</v>
      </c>
      <c r="T20" s="53" t="s">
        <v>19</v>
      </c>
      <c r="U20" s="54" t="n">
        <f aca="false">S20+TIME(0,30,0)</f>
        <v>0.631944444444444</v>
      </c>
    </row>
    <row r="21" customFormat="false" ht="24" hidden="false" customHeight="true" outlineLevel="0" collapsed="false">
      <c r="A21" s="85"/>
      <c r="B21" s="97" t="n">
        <v>9</v>
      </c>
      <c r="C21" s="36" t="s">
        <v>45</v>
      </c>
      <c r="D21" s="99" t="n">
        <v>45</v>
      </c>
      <c r="E21" s="37" t="s">
        <v>33</v>
      </c>
      <c r="F21" s="42" t="n">
        <f aca="false">F20+TIME(0,15,0)</f>
        <v>0.552083333333333</v>
      </c>
      <c r="G21" s="41" t="s">
        <v>19</v>
      </c>
      <c r="H21" s="40" t="n">
        <f aca="false">F21+TIME(0,15,0)</f>
        <v>0.5625</v>
      </c>
      <c r="I21" s="44" t="n">
        <f aca="false">H21+TIME(0,10,0)</f>
        <v>0.569444444444444</v>
      </c>
      <c r="J21" s="41" t="s">
        <v>23</v>
      </c>
      <c r="K21" s="42" t="n">
        <f aca="false">I21+TIME(0,5,0)</f>
        <v>0.572916666666667</v>
      </c>
      <c r="L21" s="41" t="s">
        <v>19</v>
      </c>
      <c r="M21" s="42" t="n">
        <f aca="false">K21+TIME(0,27,0)</f>
        <v>0.591666666666667</v>
      </c>
      <c r="N21" s="43" t="n">
        <f aca="false">M21+TIME(0,3,0)</f>
        <v>0.59375</v>
      </c>
      <c r="O21" s="41" t="s">
        <v>19</v>
      </c>
      <c r="P21" s="40" t="n">
        <f aca="false">N21+TIME(0,13,0)</f>
        <v>0.602777777777778</v>
      </c>
      <c r="Q21" s="42" t="n">
        <f aca="false">P21+TIME(0,2,0)</f>
        <v>0.604166666666667</v>
      </c>
      <c r="R21" s="51" t="n">
        <f aca="false">Q21+TIME(0,10,0)</f>
        <v>0.611111111111111</v>
      </c>
      <c r="S21" s="52" t="n">
        <f aca="false">R21+TIME(0,15,0)</f>
        <v>0.621527777777778</v>
      </c>
      <c r="T21" s="53" t="s">
        <v>19</v>
      </c>
      <c r="U21" s="54" t="n">
        <f aca="false">S21+TIME(0,30,0)</f>
        <v>0.642361111111111</v>
      </c>
    </row>
    <row r="22" customFormat="false" ht="24" hidden="false" customHeight="true" outlineLevel="0" collapsed="false">
      <c r="A22" s="85"/>
      <c r="B22" s="97" t="n">
        <v>10</v>
      </c>
      <c r="C22" s="103" t="s">
        <v>46</v>
      </c>
      <c r="D22" s="88" t="n">
        <v>60</v>
      </c>
      <c r="E22" s="37" t="s">
        <v>36</v>
      </c>
      <c r="F22" s="42" t="n">
        <f aca="false">F21+TIME(0,15,0)</f>
        <v>0.5625</v>
      </c>
      <c r="G22" s="41" t="s">
        <v>19</v>
      </c>
      <c r="H22" s="40" t="n">
        <f aca="false">F22+TIME(0,15,0)</f>
        <v>0.572916666666667</v>
      </c>
      <c r="I22" s="44" t="n">
        <f aca="false">H22+TIME(0,10,0)</f>
        <v>0.579861111111111</v>
      </c>
      <c r="J22" s="41" t="s">
        <v>20</v>
      </c>
      <c r="K22" s="42" t="n">
        <f aca="false">I22+TIME(0,5,0)</f>
        <v>0.583333333333333</v>
      </c>
      <c r="L22" s="41" t="s">
        <v>19</v>
      </c>
      <c r="M22" s="42" t="n">
        <f aca="false">K22+TIME(0,27,0)</f>
        <v>0.602083333333333</v>
      </c>
      <c r="N22" s="43" t="n">
        <f aca="false">M22+TIME(0,3,0)</f>
        <v>0.604166666666667</v>
      </c>
      <c r="O22" s="41" t="s">
        <v>19</v>
      </c>
      <c r="P22" s="40" t="n">
        <f aca="false">N22+TIME(0,13,0)</f>
        <v>0.613194444444445</v>
      </c>
      <c r="Q22" s="42" t="n">
        <f aca="false">P22+TIME(0,2,0)</f>
        <v>0.614583333333333</v>
      </c>
      <c r="R22" s="91" t="n">
        <f aca="false">Q22+TIME(0,10,0)</f>
        <v>0.621527777777778</v>
      </c>
      <c r="S22" s="52" t="n">
        <f aca="false">R22+TIME(0,15,0)</f>
        <v>0.631944444444444</v>
      </c>
      <c r="T22" s="53" t="s">
        <v>19</v>
      </c>
      <c r="U22" s="54" t="n">
        <f aca="false">S22+TIME(0,30,0)</f>
        <v>0.652777777777778</v>
      </c>
    </row>
    <row r="23" customFormat="false" ht="24" hidden="false" customHeight="true" outlineLevel="0" collapsed="false">
      <c r="A23" s="85"/>
      <c r="B23" s="97"/>
      <c r="C23" s="104"/>
      <c r="D23" s="105"/>
      <c r="E23" s="93"/>
      <c r="F23" s="94" t="s">
        <v>41</v>
      </c>
      <c r="G23" s="94"/>
      <c r="H23" s="94"/>
      <c r="I23" s="94"/>
      <c r="J23" s="94"/>
      <c r="K23" s="106"/>
      <c r="L23" s="53"/>
      <c r="M23" s="95"/>
      <c r="N23" s="42" t="n">
        <f aca="false">R22+TIME(0,12,0)</f>
        <v>0.629861111111111</v>
      </c>
      <c r="O23" s="53"/>
      <c r="P23" s="95"/>
      <c r="Q23" s="95"/>
      <c r="R23" s="78"/>
      <c r="S23" s="95"/>
      <c r="T23" s="53"/>
      <c r="U23" s="96" t="n">
        <f aca="false">MINUTE(R24-N23)</f>
        <v>18</v>
      </c>
    </row>
    <row r="24" customFormat="false" ht="24" hidden="false" customHeight="true" outlineLevel="0" collapsed="false">
      <c r="A24" s="85"/>
      <c r="B24" s="35" t="n">
        <v>11</v>
      </c>
      <c r="C24" s="107" t="s">
        <v>47</v>
      </c>
      <c r="D24" s="53" t="n">
        <v>80</v>
      </c>
      <c r="E24" s="37" t="s">
        <v>38</v>
      </c>
      <c r="F24" s="42" t="n">
        <v>0.583333333333333</v>
      </c>
      <c r="G24" s="41" t="s">
        <v>19</v>
      </c>
      <c r="H24" s="40" t="n">
        <f aca="false">F24+TIME(0,15,0)</f>
        <v>0.59375</v>
      </c>
      <c r="I24" s="100" t="n">
        <f aca="false">H24+TIME(0,10,0)</f>
        <v>0.600694444444444</v>
      </c>
      <c r="J24" s="41" t="s">
        <v>23</v>
      </c>
      <c r="K24" s="42" t="n">
        <f aca="false">I24+TIME(0,5,0)</f>
        <v>0.604166666666667</v>
      </c>
      <c r="L24" s="41" t="s">
        <v>19</v>
      </c>
      <c r="M24" s="42" t="n">
        <f aca="false">K24+TIME(0,27,0)</f>
        <v>0.622916666666667</v>
      </c>
      <c r="N24" s="43" t="n">
        <f aca="false">M24+TIME(0,3,0)</f>
        <v>0.625</v>
      </c>
      <c r="O24" s="41" t="s">
        <v>19</v>
      </c>
      <c r="P24" s="40" t="n">
        <f aca="false">N24+TIME(0,13,0)</f>
        <v>0.634027777777778</v>
      </c>
      <c r="Q24" s="42" t="n">
        <f aca="false">P24+TIME(0,2,0)</f>
        <v>0.635416666666667</v>
      </c>
      <c r="R24" s="31" t="n">
        <f aca="false">Q24+TIME(0,10,0)</f>
        <v>0.642361111111111</v>
      </c>
      <c r="S24" s="46" t="n">
        <f aca="false">R24+TIME(0,15,0)</f>
        <v>0.652777777777778</v>
      </c>
      <c r="T24" s="53" t="s">
        <v>19</v>
      </c>
      <c r="U24" s="54" t="n">
        <f aca="false">S24+TIME(0,30,0)</f>
        <v>0.673611111111111</v>
      </c>
    </row>
    <row r="25" customFormat="false" ht="24" hidden="false" customHeight="true" outlineLevel="0" collapsed="false">
      <c r="A25" s="85"/>
      <c r="B25" s="35" t="n">
        <v>12</v>
      </c>
      <c r="C25" s="107" t="s">
        <v>48</v>
      </c>
      <c r="D25" s="108" t="n">
        <v>51</v>
      </c>
      <c r="E25" s="37" t="s">
        <v>18</v>
      </c>
      <c r="F25" s="42" t="n">
        <f aca="false">F24+TIME(0,15,0)</f>
        <v>0.59375</v>
      </c>
      <c r="G25" s="41" t="s">
        <v>19</v>
      </c>
      <c r="H25" s="40" t="n">
        <f aca="false">F25+TIME(0,15,0)</f>
        <v>0.604166666666667</v>
      </c>
      <c r="I25" s="100" t="n">
        <f aca="false">H25+TIME(0,10,0)</f>
        <v>0.611111111111111</v>
      </c>
      <c r="J25" s="41" t="s">
        <v>20</v>
      </c>
      <c r="K25" s="42" t="n">
        <f aca="false">I25+TIME(0,5,0)</f>
        <v>0.614583333333333</v>
      </c>
      <c r="L25" s="41" t="s">
        <v>19</v>
      </c>
      <c r="M25" s="42" t="n">
        <f aca="false">K25+TIME(0,27,0)</f>
        <v>0.633333333333333</v>
      </c>
      <c r="N25" s="43" t="n">
        <f aca="false">M25+TIME(0,3,0)</f>
        <v>0.635416666666667</v>
      </c>
      <c r="O25" s="41" t="s">
        <v>19</v>
      </c>
      <c r="P25" s="40" t="n">
        <f aca="false">N25+TIME(0,13,0)</f>
        <v>0.644444444444445</v>
      </c>
      <c r="Q25" s="42" t="n">
        <f aca="false">P25+TIME(0,2,0)</f>
        <v>0.645833333333333</v>
      </c>
      <c r="R25" s="51" t="n">
        <f aca="false">Q25+TIME(0,10,0)</f>
        <v>0.652777777777778</v>
      </c>
      <c r="S25" s="52" t="n">
        <f aca="false">R25+TIME(0,15,0)</f>
        <v>0.663194444444444</v>
      </c>
      <c r="T25" s="53" t="s">
        <v>19</v>
      </c>
      <c r="U25" s="54" t="n">
        <f aca="false">S25+TIME(0,30,0)</f>
        <v>0.684027777777778</v>
      </c>
    </row>
    <row r="26" customFormat="false" ht="24" hidden="false" customHeight="true" outlineLevel="0" collapsed="false">
      <c r="A26" s="85"/>
      <c r="B26" s="35" t="n">
        <v>13</v>
      </c>
      <c r="C26" s="49" t="s">
        <v>49</v>
      </c>
      <c r="D26" s="108" t="n">
        <v>30</v>
      </c>
      <c r="E26" s="37" t="s">
        <v>22</v>
      </c>
      <c r="F26" s="42" t="n">
        <f aca="false">F25+TIME(0,15,0)</f>
        <v>0.604166666666667</v>
      </c>
      <c r="G26" s="41" t="s">
        <v>19</v>
      </c>
      <c r="H26" s="40" t="n">
        <f aca="false">F26+TIME(0,15,0)</f>
        <v>0.614583333333333</v>
      </c>
      <c r="I26" s="100" t="n">
        <f aca="false">H26+TIME(0,10,0)</f>
        <v>0.621527777777778</v>
      </c>
      <c r="J26" s="60" t="s">
        <v>23</v>
      </c>
      <c r="K26" s="42" t="n">
        <f aca="false">I26+TIME(0,5,0)</f>
        <v>0.625</v>
      </c>
      <c r="L26" s="41" t="s">
        <v>19</v>
      </c>
      <c r="M26" s="42" t="n">
        <f aca="false">K26+TIME(0,27,0)</f>
        <v>0.64375</v>
      </c>
      <c r="N26" s="43" t="n">
        <f aca="false">M26+TIME(0,3,0)</f>
        <v>0.645833333333333</v>
      </c>
      <c r="O26" s="41" t="s">
        <v>19</v>
      </c>
      <c r="P26" s="40" t="n">
        <f aca="false">N26+TIME(0,13,0)</f>
        <v>0.654861111111111</v>
      </c>
      <c r="Q26" s="42" t="n">
        <f aca="false">P26+TIME(0,2,0)</f>
        <v>0.65625</v>
      </c>
      <c r="R26" s="51" t="n">
        <f aca="false">Q26+TIME(0,10,0)</f>
        <v>0.663194444444444</v>
      </c>
      <c r="S26" s="46" t="n">
        <f aca="false">R26+TIME(0,15,0)</f>
        <v>0.673611111111111</v>
      </c>
      <c r="T26" s="53" t="s">
        <v>19</v>
      </c>
      <c r="U26" s="54" t="n">
        <f aca="false">S26+TIME(0,30,0)</f>
        <v>0.694444444444444</v>
      </c>
    </row>
    <row r="27" customFormat="false" ht="24" hidden="false" customHeight="true" outlineLevel="0" collapsed="false">
      <c r="A27" s="85"/>
      <c r="B27" s="35" t="n">
        <v>14</v>
      </c>
      <c r="C27" s="109" t="s">
        <v>50</v>
      </c>
      <c r="D27" s="110" t="n">
        <v>45</v>
      </c>
      <c r="E27" s="37" t="s">
        <v>25</v>
      </c>
      <c r="F27" s="111" t="n">
        <f aca="false">F26+TIME(0,15,0)</f>
        <v>0.614583333333333</v>
      </c>
      <c r="G27" s="112" t="s">
        <v>19</v>
      </c>
      <c r="H27" s="113" t="n">
        <f aca="false">F27+TIME(0,15,0)</f>
        <v>0.625</v>
      </c>
      <c r="I27" s="114" t="n">
        <f aca="false">H27+TIME(0,10,0)</f>
        <v>0.631944444444444</v>
      </c>
      <c r="J27" s="41" t="s">
        <v>20</v>
      </c>
      <c r="K27" s="61" t="n">
        <f aca="false">I27+TIME(0,5,0)</f>
        <v>0.635416666666667</v>
      </c>
      <c r="L27" s="41" t="s">
        <v>19</v>
      </c>
      <c r="M27" s="42" t="n">
        <f aca="false">K27+TIME(0,27,0)</f>
        <v>0.654166666666667</v>
      </c>
      <c r="N27" s="43" t="n">
        <f aca="false">M27+TIME(0,3,0)</f>
        <v>0.65625</v>
      </c>
      <c r="O27" s="41" t="s">
        <v>19</v>
      </c>
      <c r="P27" s="40" t="n">
        <f aca="false">N27+TIME(0,13,0)</f>
        <v>0.665277777777778</v>
      </c>
      <c r="Q27" s="42" t="n">
        <f aca="false">P27+TIME(0,2,0)</f>
        <v>0.666666666666667</v>
      </c>
      <c r="R27" s="51" t="n">
        <f aca="false">Q27+TIME(0,10,0)</f>
        <v>0.673611111111111</v>
      </c>
      <c r="S27" s="52" t="n">
        <f aca="false">R27+TIME(0,15,0)</f>
        <v>0.684027777777778</v>
      </c>
      <c r="T27" s="53" t="s">
        <v>19</v>
      </c>
      <c r="U27" s="54" t="n">
        <f aca="false">S27+TIME(0,30,0)</f>
        <v>0.704861111111111</v>
      </c>
    </row>
    <row r="28" customFormat="false" ht="24" hidden="false" customHeight="true" outlineLevel="0" collapsed="false">
      <c r="A28" s="115"/>
      <c r="B28" s="35" t="n">
        <v>15</v>
      </c>
      <c r="C28" s="116" t="s">
        <v>51</v>
      </c>
      <c r="D28" s="110" t="n">
        <v>50</v>
      </c>
      <c r="E28" s="37" t="s">
        <v>27</v>
      </c>
      <c r="F28" s="111" t="n">
        <f aca="false">F27+TIME(0,15,0)</f>
        <v>0.625</v>
      </c>
      <c r="G28" s="112" t="s">
        <v>19</v>
      </c>
      <c r="H28" s="40" t="n">
        <f aca="false">F28+TIME(0,15,0)</f>
        <v>0.635416666666667</v>
      </c>
      <c r="I28" s="100" t="n">
        <f aca="false">H28+TIME(0,10,0)</f>
        <v>0.642361111111111</v>
      </c>
      <c r="J28" s="41" t="s">
        <v>23</v>
      </c>
      <c r="K28" s="61" t="n">
        <f aca="false">I28+TIME(0,5,0)</f>
        <v>0.645833333333333</v>
      </c>
      <c r="L28" s="41" t="s">
        <v>19</v>
      </c>
      <c r="M28" s="42" t="n">
        <f aca="false">K28+TIME(0,27,0)</f>
        <v>0.664583333333333</v>
      </c>
      <c r="N28" s="43" t="n">
        <f aca="false">M28+TIME(0,3,0)</f>
        <v>0.666666666666667</v>
      </c>
      <c r="O28" s="41" t="s">
        <v>19</v>
      </c>
      <c r="P28" s="40" t="n">
        <f aca="false">N28+TIME(0,13,0)</f>
        <v>0.675694444444445</v>
      </c>
      <c r="Q28" s="42" t="n">
        <f aca="false">P28+TIME(0,2,0)</f>
        <v>0.677083333333333</v>
      </c>
      <c r="R28" s="51" t="n">
        <f aca="false">Q28+TIME(0,10,0)</f>
        <v>0.684027777777778</v>
      </c>
      <c r="S28" s="52" t="n">
        <f aca="false">R28+TIME(0,15,0)</f>
        <v>0.694444444444444</v>
      </c>
      <c r="T28" s="53" t="s">
        <v>19</v>
      </c>
      <c r="U28" s="54" t="n">
        <f aca="false">S28+TIME(0,30,0)</f>
        <v>0.715277777777778</v>
      </c>
    </row>
    <row r="29" customFormat="false" ht="24" hidden="false" customHeight="true" outlineLevel="0" collapsed="false">
      <c r="A29" s="117"/>
      <c r="B29" s="118"/>
      <c r="C29" s="119"/>
      <c r="D29" s="105"/>
      <c r="E29" s="53"/>
      <c r="F29" s="94" t="s">
        <v>41</v>
      </c>
      <c r="G29" s="94"/>
      <c r="H29" s="94"/>
      <c r="I29" s="94"/>
      <c r="J29" s="94"/>
      <c r="K29" s="95"/>
      <c r="L29" s="47"/>
      <c r="M29" s="118"/>
      <c r="N29" s="38" t="n">
        <f aca="false">R28+TIME(0,12,0)</f>
        <v>0.692361111111111</v>
      </c>
      <c r="O29" s="47"/>
      <c r="P29" s="118"/>
      <c r="Q29" s="118"/>
      <c r="R29" s="120"/>
      <c r="S29" s="118"/>
      <c r="T29" s="47"/>
      <c r="U29" s="121" t="n">
        <f aca="false">MINUTE(N30-N29)</f>
        <v>33</v>
      </c>
    </row>
    <row r="30" customFormat="false" ht="24" hidden="false" customHeight="true" outlineLevel="0" collapsed="false">
      <c r="A30" s="122"/>
      <c r="B30" s="123"/>
      <c r="C30" s="78"/>
      <c r="D30" s="93"/>
      <c r="E30" s="124"/>
      <c r="F30" s="125" t="s">
        <v>52</v>
      </c>
      <c r="G30" s="125"/>
      <c r="H30" s="125"/>
      <c r="I30" s="125"/>
      <c r="J30" s="125"/>
      <c r="K30" s="123"/>
      <c r="L30" s="124"/>
      <c r="M30" s="123"/>
      <c r="N30" s="126" t="n">
        <f aca="false">N29+TIME(0,33,0)</f>
        <v>0.715277777777778</v>
      </c>
      <c r="O30" s="127" t="s">
        <v>19</v>
      </c>
      <c r="P30" s="126" t="n">
        <f aca="false">N30+TIME(0,20,0)</f>
        <v>0.729166666666667</v>
      </c>
      <c r="Q30" s="126"/>
      <c r="R30" s="126"/>
      <c r="S30" s="126"/>
      <c r="T30" s="124"/>
      <c r="U30" s="128"/>
    </row>
    <row r="31" customFormat="false" ht="24" hidden="false" customHeight="true" outlineLevel="0" collapsed="false">
      <c r="C31" s="129"/>
      <c r="D31" s="130"/>
      <c r="F31" s="131"/>
      <c r="G31" s="132"/>
      <c r="H31" s="131"/>
      <c r="I31" s="131"/>
      <c r="J31" s="132"/>
      <c r="K31" s="131"/>
      <c r="L31" s="132"/>
      <c r="M31" s="131"/>
      <c r="N31" s="131"/>
      <c r="O31" s="132"/>
      <c r="P31" s="131"/>
      <c r="Q31" s="131"/>
      <c r="R31" s="131"/>
      <c r="S31" s="131"/>
    </row>
    <row r="32" customFormat="false" ht="15" hidden="false" customHeight="true" outlineLevel="0" collapsed="false">
      <c r="C32" s="78"/>
      <c r="D32" s="2" t="n">
        <f aca="false">SUM(D6:D28)</f>
        <v>927</v>
      </c>
      <c r="F32" s="131"/>
      <c r="G32" s="132"/>
      <c r="H32" s="131"/>
      <c r="I32" s="131"/>
      <c r="J32" s="132"/>
      <c r="K32" s="131"/>
      <c r="L32" s="132"/>
      <c r="M32" s="131"/>
      <c r="N32" s="131"/>
      <c r="O32" s="132"/>
      <c r="P32" s="131"/>
      <c r="Q32" s="131"/>
      <c r="R32" s="131"/>
      <c r="S32" s="131"/>
    </row>
    <row r="33" customFormat="false" ht="15" hidden="false" customHeight="true" outlineLevel="0" collapsed="false">
      <c r="F33" s="131"/>
      <c r="G33" s="132"/>
      <c r="H33" s="131"/>
      <c r="I33" s="131"/>
      <c r="J33" s="132"/>
      <c r="K33" s="131"/>
      <c r="L33" s="132"/>
      <c r="M33" s="131"/>
      <c r="N33" s="131"/>
      <c r="O33" s="132"/>
      <c r="P33" s="131"/>
      <c r="Q33" s="131"/>
      <c r="R33" s="131"/>
      <c r="S33" s="131"/>
    </row>
    <row r="34" customFormat="false" ht="15" hidden="false" customHeight="true" outlineLevel="0" collapsed="false">
      <c r="F34" s="131"/>
      <c r="G34" s="132"/>
      <c r="H34" s="131"/>
      <c r="I34" s="131"/>
      <c r="J34" s="132"/>
      <c r="K34" s="131"/>
      <c r="L34" s="132"/>
      <c r="M34" s="131"/>
      <c r="N34" s="131"/>
      <c r="O34" s="132"/>
      <c r="P34" s="131"/>
      <c r="Q34" s="131"/>
      <c r="R34" s="131"/>
      <c r="S34" s="131"/>
    </row>
    <row r="35" customFormat="false" ht="15" hidden="false" customHeight="true" outlineLevel="0" collapsed="false">
      <c r="J35" s="2"/>
      <c r="N35" s="131"/>
    </row>
    <row r="36" customFormat="false" ht="15" hidden="false" customHeight="true" outlineLevel="0" collapsed="false">
      <c r="F36" s="131"/>
      <c r="G36" s="132"/>
      <c r="H36" s="131"/>
      <c r="I36" s="131"/>
      <c r="J36" s="132"/>
      <c r="K36" s="131"/>
      <c r="L36" s="132"/>
      <c r="M36" s="131"/>
      <c r="N36" s="131"/>
      <c r="O36" s="132"/>
      <c r="P36" s="131"/>
      <c r="Q36" s="131"/>
      <c r="R36" s="131"/>
      <c r="S36" s="131"/>
    </row>
    <row r="37" customFormat="false" ht="15" hidden="false" customHeight="true" outlineLevel="0" collapsed="false">
      <c r="F37" s="131"/>
      <c r="G37" s="132"/>
      <c r="H37" s="131"/>
      <c r="I37" s="131"/>
      <c r="J37" s="132"/>
      <c r="K37" s="131"/>
      <c r="L37" s="132"/>
      <c r="M37" s="131"/>
      <c r="N37" s="131"/>
      <c r="O37" s="132"/>
      <c r="P37" s="131"/>
      <c r="Q37" s="131"/>
      <c r="R37" s="131"/>
      <c r="S37" s="131"/>
    </row>
    <row r="38" customFormat="false" ht="15" hidden="false" customHeight="true" outlineLevel="0" collapsed="false">
      <c r="F38" s="131"/>
      <c r="G38" s="132"/>
      <c r="H38" s="131"/>
      <c r="I38" s="131"/>
      <c r="J38" s="132"/>
      <c r="K38" s="131"/>
      <c r="L38" s="132"/>
      <c r="M38" s="131"/>
      <c r="N38" s="131"/>
      <c r="O38" s="132"/>
      <c r="P38" s="131"/>
      <c r="Q38" s="131"/>
      <c r="R38" s="131"/>
      <c r="S38" s="131"/>
    </row>
    <row r="39" customFormat="false" ht="15" hidden="false" customHeight="true" outlineLevel="0" collapsed="false">
      <c r="F39" s="131"/>
      <c r="G39" s="132"/>
      <c r="H39" s="131"/>
      <c r="I39" s="131"/>
      <c r="J39" s="132"/>
      <c r="K39" s="131"/>
      <c r="L39" s="132"/>
      <c r="M39" s="131"/>
      <c r="N39" s="131"/>
      <c r="O39" s="132"/>
      <c r="P39" s="131"/>
      <c r="Q39" s="131"/>
      <c r="R39" s="131"/>
      <c r="S39" s="131"/>
    </row>
    <row r="40" customFormat="false" ht="15" hidden="false" customHeight="true" outlineLevel="0" collapsed="false">
      <c r="F40" s="131"/>
      <c r="G40" s="132"/>
      <c r="H40" s="131"/>
      <c r="I40" s="131"/>
      <c r="J40" s="132"/>
      <c r="K40" s="131"/>
      <c r="L40" s="132"/>
      <c r="M40" s="131"/>
      <c r="N40" s="131"/>
      <c r="O40" s="132"/>
      <c r="P40" s="131"/>
      <c r="Q40" s="131"/>
      <c r="R40" s="131"/>
      <c r="S40" s="131"/>
    </row>
    <row r="41" customFormat="false" ht="15" hidden="false" customHeight="true" outlineLevel="0" collapsed="false">
      <c r="F41" s="131"/>
      <c r="G41" s="132"/>
      <c r="H41" s="131"/>
      <c r="I41" s="131"/>
      <c r="J41" s="132"/>
      <c r="K41" s="131"/>
      <c r="L41" s="132"/>
      <c r="M41" s="131"/>
      <c r="N41" s="131"/>
      <c r="O41" s="132"/>
      <c r="P41" s="131"/>
      <c r="Q41" s="131"/>
      <c r="R41" s="131"/>
      <c r="S41" s="131"/>
    </row>
    <row r="42" customFormat="false" ht="15" hidden="false" customHeight="true" outlineLevel="0" collapsed="false">
      <c r="F42" s="131"/>
      <c r="G42" s="132"/>
      <c r="H42" s="131"/>
      <c r="I42" s="131"/>
      <c r="J42" s="132"/>
      <c r="K42" s="131"/>
      <c r="L42" s="132"/>
      <c r="M42" s="131"/>
      <c r="N42" s="131"/>
      <c r="O42" s="132"/>
      <c r="P42" s="131"/>
      <c r="Q42" s="131"/>
      <c r="R42" s="131"/>
      <c r="S42" s="131"/>
    </row>
    <row r="43" customFormat="false" ht="15" hidden="false" customHeight="true" outlineLevel="0" collapsed="false">
      <c r="F43" s="131"/>
      <c r="G43" s="132"/>
      <c r="H43" s="131"/>
      <c r="I43" s="131"/>
      <c r="J43" s="132"/>
      <c r="K43" s="131"/>
      <c r="L43" s="132"/>
      <c r="M43" s="131"/>
      <c r="N43" s="131"/>
      <c r="O43" s="132"/>
      <c r="P43" s="131"/>
      <c r="Q43" s="131"/>
      <c r="R43" s="131"/>
      <c r="S43" s="131"/>
    </row>
    <row r="44" customFormat="false" ht="15" hidden="false" customHeight="true" outlineLevel="0" collapsed="false">
      <c r="F44" s="131"/>
      <c r="G44" s="132"/>
      <c r="H44" s="131"/>
      <c r="I44" s="131"/>
      <c r="J44" s="132"/>
      <c r="K44" s="131"/>
      <c r="L44" s="132"/>
      <c r="M44" s="131"/>
      <c r="N44" s="131"/>
      <c r="O44" s="132"/>
      <c r="P44" s="131"/>
      <c r="Q44" s="131"/>
      <c r="R44" s="131"/>
      <c r="S44" s="131"/>
    </row>
    <row r="45" customFormat="false" ht="15" hidden="false" customHeight="true" outlineLevel="0" collapsed="false"/>
    <row r="46" customFormat="false" ht="15" hidden="false" customHeight="true" outlineLevel="0" collapsed="false">
      <c r="J46" s="131"/>
    </row>
    <row r="47" customFormat="false" ht="15" hidden="false" customHeight="true" outlineLevel="0" collapsed="false">
      <c r="J47" s="131"/>
    </row>
    <row r="48" customFormat="false" ht="15" hidden="false" customHeight="true" outlineLevel="0" collapsed="false">
      <c r="J48" s="131"/>
    </row>
    <row r="49" customFormat="false" ht="15" hidden="false" customHeight="true" outlineLevel="0" collapsed="false">
      <c r="J49" s="131"/>
    </row>
    <row r="50" customFormat="false" ht="15" hidden="false" customHeight="true" outlineLevel="0" collapsed="false">
      <c r="J50" s="131"/>
    </row>
    <row r="51" customFormat="false" ht="15" hidden="false" customHeight="true" outlineLevel="0" collapsed="false">
      <c r="J51" s="131"/>
    </row>
    <row r="52" customFormat="false" ht="13.5" hidden="false" customHeight="false" outlineLevel="0" collapsed="false">
      <c r="J52" s="131"/>
    </row>
    <row r="53" customFormat="false" ht="13.5" hidden="false" customHeight="false" outlineLevel="0" collapsed="false">
      <c r="J53" s="131"/>
    </row>
    <row r="54" customFormat="false" ht="13.5" hidden="false" customHeight="false" outlineLevel="0" collapsed="false">
      <c r="J54" s="131"/>
    </row>
  </sheetData>
  <mergeCells count="21">
    <mergeCell ref="A3:A4"/>
    <mergeCell ref="B3:B4"/>
    <mergeCell ref="C3:C4"/>
    <mergeCell ref="D3:D4"/>
    <mergeCell ref="E3:E4"/>
    <mergeCell ref="F3:H4"/>
    <mergeCell ref="I3:I4"/>
    <mergeCell ref="J3:M3"/>
    <mergeCell ref="N3:P4"/>
    <mergeCell ref="Q3:Q4"/>
    <mergeCell ref="R3:R4"/>
    <mergeCell ref="S3:U4"/>
    <mergeCell ref="J4:M4"/>
    <mergeCell ref="F5:J5"/>
    <mergeCell ref="A6:A9"/>
    <mergeCell ref="F11:J11"/>
    <mergeCell ref="A13:A27"/>
    <mergeCell ref="F17:J17"/>
    <mergeCell ref="F23:J23"/>
    <mergeCell ref="F29:J29"/>
    <mergeCell ref="F30:J30"/>
  </mergeCells>
  <printOptions headings="false" gridLines="false" gridLinesSet="true" horizontalCentered="false" verticalCentered="false"/>
  <pageMargins left="0.39375" right="0.2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2T23:06:18Z</dcterms:created>
  <dc:creator>kyokutyo</dc:creator>
  <dc:description/>
  <dc:language>en-US</dc:language>
  <cp:lastModifiedBy>k--honma</cp:lastModifiedBy>
  <cp:lastPrinted>2007-07-03T13:17:23Z</cp:lastPrinted>
  <dcterms:modified xsi:type="dcterms:W3CDTF">2007-07-16T14:32:59Z</dcterms:modified>
  <cp:revision>0</cp:revision>
  <dc:subject/>
  <dc:title/>
</cp:coreProperties>
</file>