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吹奏楽の祭典" sheetId="1" state="visible" r:id="rId2"/>
    <sheet name="出演順(案)" sheetId="2" state="visible" r:id="rId3"/>
    <sheet name="タイムスケジュール" sheetId="3" state="visible" r:id="rId4"/>
  </sheets>
  <definedNames>
    <definedName function="false" hidden="false" localSheetId="2" name="_xlnm.Print_Area" vbProcedure="false">タイムスケジュール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3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回国民文化祭いばらき</t>
    </r>
    <r>
      <rPr>
        <sz val="14"/>
        <rFont val="HG丸ｺﾞｼｯｸM-PRO"/>
        <family val="3"/>
        <charset val="128"/>
      </rPr>
      <t xml:space="preserve">2008</t>
    </r>
    <r>
      <rPr>
        <sz val="14"/>
        <rFont val="Noto Sans"/>
        <family val="2"/>
      </rPr>
      <t xml:space="preserve">「吹奏楽の祭典」出場希望団体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決定版）</t>
    </r>
  </si>
  <si>
    <t xml:space="preserve">　</t>
  </si>
  <si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現在）</t>
    </r>
  </si>
  <si>
    <t xml:space="preserve">事業名</t>
  </si>
  <si>
    <t xml:space="preserve">市町村名</t>
  </si>
  <si>
    <t xml:space="preserve">№</t>
  </si>
  <si>
    <t xml:space="preserve">都道府県名</t>
  </si>
  <si>
    <t xml:space="preserve">団体（者）名</t>
  </si>
  <si>
    <t xml:space="preserve">参加者数</t>
  </si>
  <si>
    <t xml:space="preserve">演目・出演区分等</t>
  </si>
  <si>
    <t xml:space="preserve">推薦状況</t>
  </si>
  <si>
    <t xml:space="preserve">備考</t>
  </si>
  <si>
    <t xml:space="preserve">吹奏楽の祭典</t>
  </si>
  <si>
    <t xml:space="preserve">つくば市</t>
  </si>
  <si>
    <t xml:space="preserve">山形県</t>
  </si>
  <si>
    <t xml:space="preserve">山形大学吹奏楽団</t>
  </si>
  <si>
    <t xml:space="preserve">吹奏楽</t>
  </si>
  <si>
    <t xml:space="preserve">県より推薦</t>
  </si>
  <si>
    <t xml:space="preserve">栃木県</t>
  </si>
  <si>
    <t xml:space="preserve">小山市交響吹奏楽団</t>
  </si>
  <si>
    <t xml:space="preserve">千葉県</t>
  </si>
  <si>
    <t xml:space="preserve">市原市立五所小学校音楽部</t>
  </si>
  <si>
    <t xml:space="preserve">柏市酒井根中学校</t>
  </si>
  <si>
    <t xml:space="preserve">千葉県立船橋東高等学校</t>
  </si>
  <si>
    <t xml:space="preserve">船橋吹奏楽団</t>
  </si>
  <si>
    <t xml:space="preserve">新潟県</t>
  </si>
  <si>
    <t xml:space="preserve">寸分道リズムアンサンブル</t>
  </si>
  <si>
    <t xml:space="preserve">アンサンブル</t>
  </si>
  <si>
    <t xml:space="preserve">広島県</t>
  </si>
  <si>
    <t xml:space="preserve">広島文教女子大学付属高等学校吹奏楽部</t>
  </si>
  <si>
    <t xml:space="preserve">東京都</t>
  </si>
  <si>
    <t xml:space="preserve">東京都立片倉高等学校</t>
  </si>
  <si>
    <t xml:space="preserve">都より推薦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出団体</t>
    </r>
  </si>
  <si>
    <t xml:space="preserve">東海大学付属高輪台高等学校吹奏楽部</t>
  </si>
  <si>
    <t xml:space="preserve">石川県</t>
  </si>
  <si>
    <t xml:space="preserve">津幡町立津幡中学校</t>
  </si>
  <si>
    <t xml:space="preserve">百萬石ウィンドオーケストラ</t>
  </si>
  <si>
    <t xml:space="preserve">山梨県</t>
  </si>
  <si>
    <t xml:space="preserve">甲斐市立敷島中学校</t>
  </si>
  <si>
    <t xml:space="preserve">愛知県</t>
  </si>
  <si>
    <t xml:space="preserve">愛知工業大学名電高等学校吹奏楽部</t>
  </si>
  <si>
    <t xml:space="preserve">岡山県</t>
  </si>
  <si>
    <t xml:space="preserve">津山市立北陵中学校吹奏楽部</t>
  </si>
  <si>
    <t xml:space="preserve">埼玉県</t>
  </si>
  <si>
    <t xml:space="preserve">埼玉栄高等学校</t>
  </si>
  <si>
    <t xml:space="preserve">川口市・アンサンブルリベルテ吹奏楽団</t>
  </si>
  <si>
    <t xml:space="preserve">川越奏和奏友会吹奏楽団</t>
  </si>
  <si>
    <t xml:space="preserve">京都府</t>
  </si>
  <si>
    <t xml:space="preserve">洛南高等学校附属中学校</t>
  </si>
  <si>
    <r>
      <rPr>
        <sz val="11"/>
        <color rgb="FFDD0806"/>
        <rFont val="Noto Sans"/>
        <family val="2"/>
      </rPr>
      <t xml:space="preserve">全国</t>
    </r>
    <r>
      <rPr>
        <sz val="11"/>
        <color rgb="FFDD0806"/>
        <rFont val="ＭＳ Ｐゴシック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出団体</t>
    </r>
  </si>
  <si>
    <t xml:space="preserve">神奈川県</t>
  </si>
  <si>
    <t xml:space="preserve">東海大学吹奏楽研究会</t>
  </si>
  <si>
    <t xml:space="preserve">茨城県</t>
  </si>
  <si>
    <t xml:space="preserve">常総学院高等学校吹奏楽部</t>
  </si>
  <si>
    <t xml:space="preserve">水戸市立笠原小学校</t>
  </si>
  <si>
    <t xml:space="preserve">金管バンド</t>
  </si>
  <si>
    <t xml:space="preserve">茨城県吹奏楽連盟一般部会合同バンド</t>
  </si>
  <si>
    <r>
      <rPr>
        <sz val="11"/>
        <rFont val="Noto Sans"/>
        <family val="2"/>
      </rPr>
      <t xml:space="preserve">聖徳大学附属聖徳中学校・聖徳高等学校吹奏楽部
</t>
    </r>
    <r>
      <rPr>
        <sz val="10"/>
        <rFont val="Noto Sans"/>
        <family val="2"/>
      </rPr>
      <t xml:space="preserve">（合唱：県立土浦第二高等学校・つくば市立竹園東小学校）</t>
    </r>
  </si>
  <si>
    <t xml:space="preserve">吹奏楽＋合唱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回国民文化祭いばらき</t>
    </r>
    <r>
      <rPr>
        <sz val="14"/>
        <rFont val="HG丸ｺﾞｼｯｸM-PRO"/>
        <family val="3"/>
        <charset val="128"/>
      </rPr>
      <t xml:space="preserve">2008</t>
    </r>
    <r>
      <rPr>
        <sz val="14"/>
        <rFont val="Noto Sans"/>
        <family val="2"/>
      </rPr>
      <t xml:space="preserve">「吹奏楽の祭典」出演順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）</t>
    </r>
  </si>
  <si>
    <t xml:space="preserve">出演順</t>
  </si>
  <si>
    <t xml:space="preserve">前半</t>
  </si>
  <si>
    <t xml:space="preserve">津山市立北陵中学校</t>
  </si>
  <si>
    <t xml:space="preserve">聖徳大学附属聖徳中学校・聖徳高等学校
（合唱：県立土浦第二高等学校・つくば市立竹園東小学校）</t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出団体</t>
    </r>
  </si>
  <si>
    <t xml:space="preserve">柏市立酒井根中学校</t>
  </si>
  <si>
    <t xml:space="preserve">東海大学付属高輪台高等学校</t>
  </si>
  <si>
    <t xml:space="preserve">埼玉栄中学・高等学校</t>
  </si>
  <si>
    <t xml:space="preserve">後半</t>
  </si>
  <si>
    <t xml:space="preserve">市原市立五所小学校</t>
  </si>
  <si>
    <t xml:space="preserve">愛知工業大学名電高等学校</t>
  </si>
  <si>
    <t xml:space="preserve">茨城県吹奏楽連盟大学・職場・一般選抜合同バンド</t>
  </si>
  <si>
    <t xml:space="preserve">広島文教女子大学附属高等学校</t>
  </si>
  <si>
    <t xml:space="preserve">常総学院高等学校</t>
  </si>
  <si>
    <r>
      <rPr>
        <b val="true"/>
        <sz val="14"/>
        <rFont val="Noto Sans"/>
        <family val="2"/>
      </rPr>
      <t xml:space="preserve">● 第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国民文化祭・いばらき</t>
    </r>
    <r>
      <rPr>
        <b val="true"/>
        <sz val="14"/>
        <rFont val="ＭＳ 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「吹奏楽の祭典」タイムスケジュール</t>
    </r>
  </si>
  <si>
    <r>
      <rPr>
        <b val="true"/>
        <sz val="11"/>
        <rFont val="Noto Sans"/>
        <family val="2"/>
      </rPr>
      <t xml:space="preserve">（Ｈ２０．１０．１改訂版</t>
    </r>
    <r>
      <rPr>
        <b val="true"/>
        <sz val="11"/>
        <rFont val="ＭＳ 明朝"/>
        <family val="1"/>
        <charset val="128"/>
      </rPr>
      <t xml:space="preserve">)</t>
    </r>
  </si>
  <si>
    <t xml:space="preserve">団体名</t>
  </si>
  <si>
    <t xml:space="preserve">演奏形態</t>
  </si>
  <si>
    <t xml:space="preserve">誘導開始
時刻</t>
  </si>
  <si>
    <t xml:space="preserve">リハーサル・チューニング</t>
  </si>
  <si>
    <t xml:space="preserve">袖待機</t>
  </si>
  <si>
    <t xml:space="preserve">本　番</t>
  </si>
  <si>
    <t xml:space="preserve">前　半　の　部</t>
  </si>
  <si>
    <t xml:space="preserve">～</t>
  </si>
  <si>
    <t xml:space="preserve">C</t>
  </si>
  <si>
    <t xml:space="preserve">B</t>
  </si>
  <si>
    <t xml:space="preserve">A</t>
  </si>
  <si>
    <r>
      <rPr>
        <sz val="11"/>
        <rFont val="Noto Sans"/>
        <family val="2"/>
      </rPr>
      <t xml:space="preserve">休憩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演奏</t>
    </r>
    <r>
      <rPr>
        <sz val="11"/>
        <rFont val="ＭＳ Ｐゴシック"/>
        <family val="3"/>
        <charset val="128"/>
      </rPr>
      <t xml:space="preserve">5*</t>
    </r>
    <r>
      <rPr>
        <sz val="11"/>
        <rFont val="Noto Sans"/>
        <family val="2"/>
      </rPr>
      <t xml:space="preserve">出</t>
    </r>
    <r>
      <rPr>
        <sz val="11"/>
        <rFont val="ＭＳ Ｐゴシック"/>
        <family val="3"/>
        <charset val="128"/>
      </rPr>
      <t xml:space="preserve">5</t>
    </r>
  </si>
  <si>
    <t xml:space="preserve">D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演奏</t>
    </r>
    <r>
      <rPr>
        <sz val="11"/>
        <rFont val="ＭＳ Ｐゴシック"/>
        <family val="3"/>
        <charset val="128"/>
      </rPr>
      <t xml:space="preserve">5*</t>
    </r>
    <r>
      <rPr>
        <sz val="11"/>
        <rFont val="Noto Sans"/>
        <family val="2"/>
      </rPr>
      <t xml:space="preserve">出</t>
    </r>
    <r>
      <rPr>
        <sz val="11"/>
        <rFont val="ＭＳ Ｐゴシック"/>
        <family val="3"/>
        <charset val="128"/>
      </rPr>
      <t xml:space="preserve">3</t>
    </r>
  </si>
  <si>
    <t xml:space="preserve">E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出場団体表彰式</t>
    </r>
  </si>
  <si>
    <t xml:space="preserve">*15</t>
  </si>
  <si>
    <t xml:space="preserve">客席入れ替え</t>
  </si>
  <si>
    <t xml:space="preserve">*57</t>
  </si>
  <si>
    <t xml:space="preserve">後　半　の　部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出場団体表彰式・タクト引継式</t>
    </r>
  </si>
  <si>
    <t xml:space="preserve">*20</t>
  </si>
  <si>
    <t xml:space="preserve">１）誘導開始時刻までには，団体受付を済ませてください。</t>
  </si>
  <si>
    <t xml:space="preserve">２）楽器の搬入時間等は，特に定め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3.49"/>
    <col collapsed="false" customWidth="true" hidden="false" outlineLevel="0" max="5" min="5" style="0" width="45.36"/>
    <col collapsed="false" customWidth="true" hidden="false" outlineLevel="0" max="7" min="7" style="1" width="12.99"/>
    <col collapsed="false" customWidth="true" hidden="false" outlineLevel="0" max="8" min="8" style="0" width="16.36"/>
    <col collapsed="false" customWidth="true" hidden="false" outlineLevel="0" max="9" min="9" style="0" width="12.12"/>
  </cols>
  <sheetData>
    <row r="1" customFormat="false" ht="26.25" hidden="false" customHeight="true" outlineLevel="0" collapsed="false">
      <c r="A1" s="2" t="s">
        <v>0</v>
      </c>
      <c r="G1" s="3" t="s">
        <v>1</v>
      </c>
      <c r="H1" s="4"/>
      <c r="I1" s="5" t="s">
        <v>2</v>
      </c>
    </row>
    <row r="2" s="1" customFormat="true" ht="18.7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7" t="s">
        <v>7</v>
      </c>
      <c r="F2" s="7" t="s">
        <v>8</v>
      </c>
      <c r="G2" s="9" t="s">
        <v>9</v>
      </c>
      <c r="H2" s="10" t="s">
        <v>10</v>
      </c>
      <c r="I2" s="11" t="s">
        <v>11</v>
      </c>
    </row>
    <row r="3" customFormat="false" ht="18.75" hidden="false" customHeight="true" outlineLevel="0" collapsed="false">
      <c r="A3" s="12" t="s">
        <v>12</v>
      </c>
      <c r="B3" s="13" t="s">
        <v>13</v>
      </c>
      <c r="C3" s="14" t="n">
        <v>1</v>
      </c>
      <c r="D3" s="15" t="s">
        <v>14</v>
      </c>
      <c r="E3" s="16" t="s">
        <v>15</v>
      </c>
      <c r="F3" s="16" t="n">
        <v>56</v>
      </c>
      <c r="G3" s="17" t="s">
        <v>16</v>
      </c>
      <c r="H3" s="18" t="s">
        <v>17</v>
      </c>
      <c r="I3" s="19"/>
    </row>
    <row r="4" customFormat="false" ht="18.75" hidden="false" customHeight="true" outlineLevel="0" collapsed="false">
      <c r="A4" s="12"/>
      <c r="B4" s="13"/>
      <c r="C4" s="20" t="n">
        <f aca="false">C3+1</f>
        <v>2</v>
      </c>
      <c r="D4" s="21" t="s">
        <v>18</v>
      </c>
      <c r="E4" s="22" t="s">
        <v>19</v>
      </c>
      <c r="F4" s="22" t="n">
        <v>60</v>
      </c>
      <c r="G4" s="23" t="s">
        <v>16</v>
      </c>
      <c r="H4" s="24" t="s">
        <v>17</v>
      </c>
      <c r="I4" s="25"/>
    </row>
    <row r="5" customFormat="false" ht="18.75" hidden="false" customHeight="true" outlineLevel="0" collapsed="false">
      <c r="A5" s="12"/>
      <c r="B5" s="13"/>
      <c r="C5" s="20" t="n">
        <f aca="false">C4+1</f>
        <v>3</v>
      </c>
      <c r="D5" s="21" t="s">
        <v>20</v>
      </c>
      <c r="E5" s="22" t="s">
        <v>21</v>
      </c>
      <c r="F5" s="22" t="n">
        <v>43</v>
      </c>
      <c r="G5" s="23" t="s">
        <v>16</v>
      </c>
      <c r="H5" s="24" t="s">
        <v>17</v>
      </c>
      <c r="I5" s="25"/>
    </row>
    <row r="6" customFormat="false" ht="18.75" hidden="false" customHeight="true" outlineLevel="0" collapsed="false">
      <c r="A6" s="12"/>
      <c r="B6" s="13"/>
      <c r="C6" s="20" t="n">
        <f aca="false">C5+1</f>
        <v>4</v>
      </c>
      <c r="D6" s="21"/>
      <c r="E6" s="22" t="s">
        <v>22</v>
      </c>
      <c r="F6" s="22" t="n">
        <v>145</v>
      </c>
      <c r="G6" s="23" t="s">
        <v>16</v>
      </c>
      <c r="H6" s="24" t="s">
        <v>17</v>
      </c>
      <c r="I6" s="25"/>
    </row>
    <row r="7" customFormat="false" ht="18.75" hidden="false" customHeight="true" outlineLevel="0" collapsed="false">
      <c r="A7" s="12"/>
      <c r="B7" s="13"/>
      <c r="C7" s="20" t="n">
        <f aca="false">C6+1</f>
        <v>5</v>
      </c>
      <c r="D7" s="21"/>
      <c r="E7" s="22" t="s">
        <v>23</v>
      </c>
      <c r="F7" s="22" t="n">
        <v>82</v>
      </c>
      <c r="G7" s="23" t="s">
        <v>16</v>
      </c>
      <c r="H7" s="24" t="s">
        <v>17</v>
      </c>
      <c r="I7" s="25"/>
    </row>
    <row r="8" customFormat="false" ht="18.75" hidden="false" customHeight="true" outlineLevel="0" collapsed="false">
      <c r="A8" s="12"/>
      <c r="B8" s="13"/>
      <c r="C8" s="20" t="n">
        <f aca="false">C7+1</f>
        <v>6</v>
      </c>
      <c r="D8" s="21"/>
      <c r="E8" s="22" t="s">
        <v>24</v>
      </c>
      <c r="F8" s="22" t="n">
        <v>55</v>
      </c>
      <c r="G8" s="23" t="s">
        <v>16</v>
      </c>
      <c r="H8" s="24" t="s">
        <v>17</v>
      </c>
      <c r="I8" s="25"/>
    </row>
    <row r="9" customFormat="false" ht="18.75" hidden="false" customHeight="true" outlineLevel="0" collapsed="false">
      <c r="A9" s="12"/>
      <c r="B9" s="13"/>
      <c r="C9" s="20" t="n">
        <f aca="false">C8+1</f>
        <v>7</v>
      </c>
      <c r="D9" s="21" t="s">
        <v>25</v>
      </c>
      <c r="E9" s="22" t="s">
        <v>26</v>
      </c>
      <c r="F9" s="22" t="n">
        <v>13</v>
      </c>
      <c r="G9" s="23" t="s">
        <v>27</v>
      </c>
      <c r="H9" s="24" t="s">
        <v>17</v>
      </c>
      <c r="I9" s="25"/>
    </row>
    <row r="10" customFormat="false" ht="18.75" hidden="false" customHeight="true" outlineLevel="0" collapsed="false">
      <c r="A10" s="12"/>
      <c r="B10" s="13"/>
      <c r="C10" s="20" t="n">
        <f aca="false">C9+1</f>
        <v>8</v>
      </c>
      <c r="D10" s="21" t="s">
        <v>28</v>
      </c>
      <c r="E10" s="22" t="s">
        <v>29</v>
      </c>
      <c r="F10" s="26" t="n">
        <v>57</v>
      </c>
      <c r="G10" s="23" t="s">
        <v>16</v>
      </c>
      <c r="H10" s="24" t="s">
        <v>17</v>
      </c>
      <c r="I10" s="25"/>
    </row>
    <row r="11" customFormat="false" ht="18.75" hidden="false" customHeight="true" outlineLevel="0" collapsed="false">
      <c r="A11" s="12"/>
      <c r="B11" s="13"/>
      <c r="C11" s="20" t="n">
        <f aca="false">C10+1</f>
        <v>9</v>
      </c>
      <c r="D11" s="21" t="s">
        <v>30</v>
      </c>
      <c r="E11" s="27" t="s">
        <v>31</v>
      </c>
      <c r="F11" s="22" t="n">
        <v>100</v>
      </c>
      <c r="G11" s="23" t="s">
        <v>16</v>
      </c>
      <c r="H11" s="24" t="s">
        <v>32</v>
      </c>
      <c r="I11" s="28" t="s">
        <v>33</v>
      </c>
    </row>
    <row r="12" customFormat="false" ht="18.75" hidden="false" customHeight="true" outlineLevel="0" collapsed="false">
      <c r="A12" s="12"/>
      <c r="B12" s="13"/>
      <c r="C12" s="20" t="n">
        <f aca="false">C11+1</f>
        <v>10</v>
      </c>
      <c r="D12" s="21"/>
      <c r="E12" s="27" t="s">
        <v>34</v>
      </c>
      <c r="F12" s="22" t="n">
        <v>65</v>
      </c>
      <c r="G12" s="23" t="s">
        <v>16</v>
      </c>
      <c r="H12" s="24" t="s">
        <v>32</v>
      </c>
      <c r="I12" s="28" t="s">
        <v>33</v>
      </c>
    </row>
    <row r="13" customFormat="false" ht="18.75" hidden="false" customHeight="true" outlineLevel="0" collapsed="false">
      <c r="A13" s="12"/>
      <c r="B13" s="13"/>
      <c r="C13" s="20" t="n">
        <f aca="false">C12+1</f>
        <v>11</v>
      </c>
      <c r="D13" s="21" t="s">
        <v>35</v>
      </c>
      <c r="E13" s="27" t="s">
        <v>36</v>
      </c>
      <c r="F13" s="22" t="n">
        <v>85</v>
      </c>
      <c r="G13" s="23" t="s">
        <v>16</v>
      </c>
      <c r="H13" s="24" t="s">
        <v>17</v>
      </c>
      <c r="I13" s="28" t="s">
        <v>33</v>
      </c>
    </row>
    <row r="14" customFormat="false" ht="18.75" hidden="false" customHeight="true" outlineLevel="0" collapsed="false">
      <c r="A14" s="12"/>
      <c r="B14" s="13"/>
      <c r="C14" s="20" t="n">
        <f aca="false">C13+1</f>
        <v>12</v>
      </c>
      <c r="D14" s="21"/>
      <c r="E14" s="27" t="s">
        <v>37</v>
      </c>
      <c r="F14" s="22" t="n">
        <v>65</v>
      </c>
      <c r="G14" s="23" t="s">
        <v>16</v>
      </c>
      <c r="H14" s="24" t="s">
        <v>17</v>
      </c>
      <c r="I14" s="28" t="s">
        <v>33</v>
      </c>
    </row>
    <row r="15" customFormat="false" ht="18.75" hidden="false" customHeight="true" outlineLevel="0" collapsed="false">
      <c r="A15" s="12"/>
      <c r="B15" s="13"/>
      <c r="C15" s="20" t="n">
        <f aca="false">C14+1</f>
        <v>13</v>
      </c>
      <c r="D15" s="21" t="s">
        <v>38</v>
      </c>
      <c r="E15" s="27" t="s">
        <v>39</v>
      </c>
      <c r="F15" s="22" t="n">
        <v>62</v>
      </c>
      <c r="G15" s="23" t="s">
        <v>16</v>
      </c>
      <c r="H15" s="24" t="s">
        <v>17</v>
      </c>
      <c r="I15" s="28" t="s">
        <v>33</v>
      </c>
    </row>
    <row r="16" customFormat="false" ht="18.75" hidden="false" customHeight="true" outlineLevel="0" collapsed="false">
      <c r="A16" s="12"/>
      <c r="B16" s="13"/>
      <c r="C16" s="20" t="n">
        <f aca="false">C15+1</f>
        <v>14</v>
      </c>
      <c r="D16" s="21" t="s">
        <v>40</v>
      </c>
      <c r="E16" s="27" t="s">
        <v>41</v>
      </c>
      <c r="F16" s="22" t="n">
        <v>96</v>
      </c>
      <c r="G16" s="23" t="s">
        <v>16</v>
      </c>
      <c r="H16" s="24" t="s">
        <v>17</v>
      </c>
      <c r="I16" s="28" t="s">
        <v>33</v>
      </c>
    </row>
    <row r="17" customFormat="false" ht="18.75" hidden="false" customHeight="true" outlineLevel="0" collapsed="false">
      <c r="A17" s="12"/>
      <c r="B17" s="13"/>
      <c r="C17" s="20" t="n">
        <f aca="false">C16+1</f>
        <v>15</v>
      </c>
      <c r="D17" s="21" t="s">
        <v>42</v>
      </c>
      <c r="E17" s="27" t="s">
        <v>43</v>
      </c>
      <c r="F17" s="26" t="n">
        <v>82</v>
      </c>
      <c r="G17" s="23" t="s">
        <v>16</v>
      </c>
      <c r="H17" s="24" t="s">
        <v>17</v>
      </c>
      <c r="I17" s="28" t="s">
        <v>33</v>
      </c>
    </row>
    <row r="18" customFormat="false" ht="18.75" hidden="false" customHeight="true" outlineLevel="0" collapsed="false">
      <c r="A18" s="12"/>
      <c r="B18" s="13"/>
      <c r="C18" s="20" t="n">
        <f aca="false">C17+1</f>
        <v>16</v>
      </c>
      <c r="D18" s="21" t="s">
        <v>44</v>
      </c>
      <c r="E18" s="22" t="s">
        <v>45</v>
      </c>
      <c r="F18" s="22"/>
      <c r="G18" s="23" t="s">
        <v>16</v>
      </c>
      <c r="H18" s="24" t="s">
        <v>17</v>
      </c>
      <c r="I18" s="28" t="s">
        <v>33</v>
      </c>
    </row>
    <row r="19" customFormat="false" ht="18.75" hidden="false" customHeight="true" outlineLevel="0" collapsed="false">
      <c r="A19" s="12"/>
      <c r="B19" s="13"/>
      <c r="C19" s="20" t="n">
        <f aca="false">C18+1</f>
        <v>17</v>
      </c>
      <c r="D19" s="21"/>
      <c r="E19" s="22" t="s">
        <v>46</v>
      </c>
      <c r="F19" s="22"/>
      <c r="G19" s="23" t="s">
        <v>16</v>
      </c>
      <c r="H19" s="24" t="s">
        <v>17</v>
      </c>
      <c r="I19" s="28" t="s">
        <v>33</v>
      </c>
    </row>
    <row r="20" customFormat="false" ht="18.75" hidden="false" customHeight="true" outlineLevel="0" collapsed="false">
      <c r="A20" s="12"/>
      <c r="B20" s="13"/>
      <c r="C20" s="20" t="n">
        <f aca="false">C19+1</f>
        <v>18</v>
      </c>
      <c r="D20" s="21"/>
      <c r="E20" s="22" t="s">
        <v>47</v>
      </c>
      <c r="F20" s="22"/>
      <c r="G20" s="23" t="s">
        <v>16</v>
      </c>
      <c r="H20" s="23" t="s">
        <v>17</v>
      </c>
      <c r="I20" s="28" t="s">
        <v>33</v>
      </c>
    </row>
    <row r="21" customFormat="false" ht="18.75" hidden="false" customHeight="true" outlineLevel="0" collapsed="false">
      <c r="A21" s="12"/>
      <c r="B21" s="13"/>
      <c r="C21" s="20" t="n">
        <f aca="false">C20+1</f>
        <v>19</v>
      </c>
      <c r="D21" s="29" t="s">
        <v>48</v>
      </c>
      <c r="E21" s="30" t="s">
        <v>49</v>
      </c>
      <c r="F21" s="30"/>
      <c r="G21" s="31" t="s">
        <v>27</v>
      </c>
      <c r="H21" s="32"/>
      <c r="I21" s="33" t="s">
        <v>50</v>
      </c>
    </row>
    <row r="22" customFormat="false" ht="18.75" hidden="false" customHeight="true" outlineLevel="0" collapsed="false">
      <c r="A22" s="12"/>
      <c r="B22" s="13"/>
      <c r="C22" s="34" t="n">
        <f aca="false">C21+1</f>
        <v>20</v>
      </c>
      <c r="D22" s="35" t="s">
        <v>51</v>
      </c>
      <c r="E22" s="36" t="s">
        <v>52</v>
      </c>
      <c r="F22" s="36"/>
      <c r="G22" s="37" t="s">
        <v>27</v>
      </c>
      <c r="H22" s="38"/>
      <c r="I22" s="39" t="s">
        <v>50</v>
      </c>
    </row>
    <row r="23" customFormat="false" ht="18.75" hidden="false" customHeight="true" outlineLevel="0" collapsed="false">
      <c r="A23" s="12"/>
      <c r="B23" s="13"/>
      <c r="C23" s="40" t="n">
        <f aca="false">C22+1</f>
        <v>21</v>
      </c>
      <c r="D23" s="41" t="s">
        <v>53</v>
      </c>
      <c r="E23" s="42" t="s">
        <v>54</v>
      </c>
      <c r="F23" s="42"/>
      <c r="G23" s="43" t="s">
        <v>16</v>
      </c>
      <c r="H23" s="44"/>
      <c r="I23" s="45" t="s">
        <v>1</v>
      </c>
    </row>
    <row r="24" customFormat="false" ht="18.75" hidden="false" customHeight="true" outlineLevel="0" collapsed="false">
      <c r="A24" s="12"/>
      <c r="B24" s="13"/>
      <c r="C24" s="20" t="n">
        <f aca="false">C23+1</f>
        <v>22</v>
      </c>
      <c r="D24" s="41"/>
      <c r="E24" s="22" t="s">
        <v>55</v>
      </c>
      <c r="F24" s="22"/>
      <c r="G24" s="23" t="s">
        <v>56</v>
      </c>
      <c r="H24" s="46"/>
      <c r="I24" s="25"/>
    </row>
    <row r="25" customFormat="false" ht="18.75" hidden="false" customHeight="true" outlineLevel="0" collapsed="false">
      <c r="A25" s="12"/>
      <c r="B25" s="13"/>
      <c r="C25" s="47" t="n">
        <f aca="false">C24+1</f>
        <v>23</v>
      </c>
      <c r="D25" s="41"/>
      <c r="E25" s="22" t="s">
        <v>57</v>
      </c>
      <c r="F25" s="22"/>
      <c r="G25" s="23" t="s">
        <v>16</v>
      </c>
      <c r="H25" s="46"/>
      <c r="I25" s="25"/>
    </row>
    <row r="26" customFormat="false" ht="26.25" hidden="false" customHeight="false" outlineLevel="0" collapsed="false">
      <c r="A26" s="12"/>
      <c r="B26" s="13"/>
      <c r="C26" s="48" t="n">
        <f aca="false">C25+1</f>
        <v>24</v>
      </c>
      <c r="D26" s="41"/>
      <c r="E26" s="49" t="s">
        <v>58</v>
      </c>
      <c r="F26" s="50"/>
      <c r="G26" s="51" t="s">
        <v>59</v>
      </c>
      <c r="H26" s="52"/>
      <c r="I26" s="53"/>
    </row>
    <row r="27" customFormat="false" ht="18.75" hidden="false" customHeight="true" outlineLevel="0" collapsed="false">
      <c r="E27" s="54" t="s">
        <v>1</v>
      </c>
      <c r="I27" s="55"/>
    </row>
  </sheetData>
  <mergeCells count="7">
    <mergeCell ref="A3:A26"/>
    <mergeCell ref="B3:B26"/>
    <mergeCell ref="D5:D8"/>
    <mergeCell ref="D11:D12"/>
    <mergeCell ref="D13:D14"/>
    <mergeCell ref="D18:D20"/>
    <mergeCell ref="D23:D2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◆各都道府県からの推薦状況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7.12"/>
    <col collapsed="false" customWidth="true" hidden="false" outlineLevel="0" max="3" min="3" style="0" width="5.99"/>
    <col collapsed="false" customWidth="true" hidden="false" outlineLevel="0" max="5" min="5" style="0" width="45.36"/>
    <col collapsed="false" customWidth="true" hidden="false" outlineLevel="0" max="7" min="7" style="1" width="12.99"/>
    <col collapsed="false" customWidth="true" hidden="false" outlineLevel="0" max="8" min="8" style="0" width="12.12"/>
  </cols>
  <sheetData>
    <row r="1" customFormat="false" ht="26.25" hidden="false" customHeight="true" outlineLevel="0" collapsed="false">
      <c r="A1" s="2" t="s">
        <v>60</v>
      </c>
      <c r="B1" s="3"/>
      <c r="G1" s="3"/>
      <c r="H1" s="5" t="s">
        <v>61</v>
      </c>
    </row>
    <row r="2" s="1" customFormat="true" ht="18.75" hidden="false" customHeight="true" outlineLevel="0" collapsed="false">
      <c r="A2" s="6" t="s">
        <v>3</v>
      </c>
      <c r="B2" s="7" t="s">
        <v>62</v>
      </c>
      <c r="C2" s="7"/>
      <c r="D2" s="9" t="s">
        <v>6</v>
      </c>
      <c r="E2" s="7" t="s">
        <v>7</v>
      </c>
      <c r="F2" s="7" t="s">
        <v>8</v>
      </c>
      <c r="G2" s="9" t="s">
        <v>9</v>
      </c>
      <c r="H2" s="11" t="s">
        <v>11</v>
      </c>
    </row>
    <row r="3" customFormat="false" ht="21" hidden="false" customHeight="true" outlineLevel="0" collapsed="false">
      <c r="A3" s="56" t="s">
        <v>12</v>
      </c>
      <c r="B3" s="57" t="s">
        <v>63</v>
      </c>
      <c r="C3" s="58" t="n">
        <v>1</v>
      </c>
      <c r="D3" s="59" t="s">
        <v>53</v>
      </c>
      <c r="E3" s="60" t="s">
        <v>55</v>
      </c>
      <c r="F3" s="61" t="n">
        <v>88</v>
      </c>
      <c r="G3" s="62" t="s">
        <v>56</v>
      </c>
      <c r="H3" s="63"/>
    </row>
    <row r="4" customFormat="false" ht="21" hidden="false" customHeight="true" outlineLevel="0" collapsed="false">
      <c r="A4" s="56"/>
      <c r="B4" s="64" t="s">
        <v>63</v>
      </c>
      <c r="C4" s="65" t="n">
        <v>2</v>
      </c>
      <c r="D4" s="66" t="s">
        <v>14</v>
      </c>
      <c r="E4" s="67" t="s">
        <v>15</v>
      </c>
      <c r="F4" s="68" t="n">
        <v>56</v>
      </c>
      <c r="G4" s="69" t="s">
        <v>16</v>
      </c>
      <c r="H4" s="70"/>
    </row>
    <row r="5" customFormat="false" ht="21" hidden="false" customHeight="true" outlineLevel="0" collapsed="false">
      <c r="A5" s="56"/>
      <c r="B5" s="64" t="s">
        <v>63</v>
      </c>
      <c r="C5" s="65" t="n">
        <v>3</v>
      </c>
      <c r="D5" s="66" t="s">
        <v>42</v>
      </c>
      <c r="E5" s="67" t="s">
        <v>64</v>
      </c>
      <c r="F5" s="71" t="n">
        <v>82</v>
      </c>
      <c r="G5" s="69" t="s">
        <v>16</v>
      </c>
      <c r="H5" s="72" t="s">
        <v>33</v>
      </c>
    </row>
    <row r="6" customFormat="false" ht="21" hidden="false" customHeight="true" outlineLevel="0" collapsed="false">
      <c r="A6" s="56"/>
      <c r="B6" s="64" t="s">
        <v>63</v>
      </c>
      <c r="C6" s="65" t="n">
        <v>4</v>
      </c>
      <c r="D6" s="73" t="s">
        <v>44</v>
      </c>
      <c r="E6" s="67" t="s">
        <v>47</v>
      </c>
      <c r="F6" s="71" t="n">
        <v>60</v>
      </c>
      <c r="G6" s="69" t="s">
        <v>16</v>
      </c>
      <c r="H6" s="72" t="s">
        <v>33</v>
      </c>
    </row>
    <row r="7" customFormat="false" ht="21" hidden="false" customHeight="true" outlineLevel="0" collapsed="false">
      <c r="A7" s="56"/>
      <c r="B7" s="64" t="s">
        <v>63</v>
      </c>
      <c r="C7" s="65" t="n">
        <v>5</v>
      </c>
      <c r="D7" s="74" t="s">
        <v>53</v>
      </c>
      <c r="E7" s="75" t="s">
        <v>65</v>
      </c>
      <c r="F7" s="68" t="n">
        <v>150</v>
      </c>
      <c r="G7" s="69" t="s">
        <v>59</v>
      </c>
      <c r="H7" s="70"/>
    </row>
    <row r="8" customFormat="false" ht="21" hidden="false" customHeight="true" outlineLevel="0" collapsed="false">
      <c r="A8" s="56"/>
      <c r="B8" s="64" t="s">
        <v>63</v>
      </c>
      <c r="C8" s="65" t="n">
        <v>6</v>
      </c>
      <c r="D8" s="66" t="s">
        <v>25</v>
      </c>
      <c r="E8" s="67" t="s">
        <v>26</v>
      </c>
      <c r="F8" s="68" t="n">
        <v>13</v>
      </c>
      <c r="G8" s="69" t="s">
        <v>27</v>
      </c>
      <c r="H8" s="70"/>
    </row>
    <row r="9" customFormat="false" ht="21" hidden="false" customHeight="true" outlineLevel="0" collapsed="false">
      <c r="A9" s="56"/>
      <c r="B9" s="64" t="s">
        <v>63</v>
      </c>
      <c r="C9" s="65" t="n">
        <v>7</v>
      </c>
      <c r="D9" s="76" t="s">
        <v>51</v>
      </c>
      <c r="E9" s="77" t="s">
        <v>52</v>
      </c>
      <c r="F9" s="78" t="n">
        <v>13</v>
      </c>
      <c r="G9" s="79" t="s">
        <v>27</v>
      </c>
      <c r="H9" s="80" t="s">
        <v>66</v>
      </c>
    </row>
    <row r="10" customFormat="false" ht="21" hidden="false" customHeight="true" outlineLevel="0" collapsed="false">
      <c r="A10" s="56"/>
      <c r="B10" s="64" t="s">
        <v>63</v>
      </c>
      <c r="C10" s="65" t="n">
        <v>8</v>
      </c>
      <c r="D10" s="76" t="s">
        <v>48</v>
      </c>
      <c r="E10" s="77" t="s">
        <v>49</v>
      </c>
      <c r="F10" s="78" t="n">
        <v>9</v>
      </c>
      <c r="G10" s="79" t="s">
        <v>27</v>
      </c>
      <c r="H10" s="80" t="s">
        <v>66</v>
      </c>
    </row>
    <row r="11" customFormat="false" ht="21" hidden="false" customHeight="true" outlineLevel="0" collapsed="false">
      <c r="A11" s="56"/>
      <c r="B11" s="64" t="s">
        <v>63</v>
      </c>
      <c r="C11" s="65" t="n">
        <v>9</v>
      </c>
      <c r="D11" s="73" t="s">
        <v>20</v>
      </c>
      <c r="E11" s="67" t="s">
        <v>23</v>
      </c>
      <c r="F11" s="68" t="n">
        <v>82</v>
      </c>
      <c r="G11" s="69" t="s">
        <v>16</v>
      </c>
      <c r="H11" s="70"/>
    </row>
    <row r="12" customFormat="false" ht="21" hidden="false" customHeight="true" outlineLevel="0" collapsed="false">
      <c r="A12" s="56"/>
      <c r="B12" s="64" t="s">
        <v>63</v>
      </c>
      <c r="C12" s="65" t="n">
        <v>10</v>
      </c>
      <c r="D12" s="73" t="s">
        <v>20</v>
      </c>
      <c r="E12" s="67" t="s">
        <v>67</v>
      </c>
      <c r="F12" s="68" t="n">
        <v>145</v>
      </c>
      <c r="G12" s="69" t="s">
        <v>16</v>
      </c>
      <c r="H12" s="70"/>
    </row>
    <row r="13" customFormat="false" ht="21" hidden="false" customHeight="true" outlineLevel="0" collapsed="false">
      <c r="A13" s="56"/>
      <c r="B13" s="64" t="s">
        <v>63</v>
      </c>
      <c r="C13" s="65" t="n">
        <v>11</v>
      </c>
      <c r="D13" s="73" t="s">
        <v>35</v>
      </c>
      <c r="E13" s="67" t="s">
        <v>37</v>
      </c>
      <c r="F13" s="68" t="n">
        <v>65</v>
      </c>
      <c r="G13" s="69" t="s">
        <v>16</v>
      </c>
      <c r="H13" s="72" t="s">
        <v>33</v>
      </c>
    </row>
    <row r="14" customFormat="false" ht="21" hidden="false" customHeight="true" outlineLevel="0" collapsed="false">
      <c r="A14" s="56"/>
      <c r="B14" s="64" t="s">
        <v>63</v>
      </c>
      <c r="C14" s="65" t="n">
        <v>12</v>
      </c>
      <c r="D14" s="73" t="s">
        <v>30</v>
      </c>
      <c r="E14" s="67" t="s">
        <v>68</v>
      </c>
      <c r="F14" s="68" t="n">
        <v>65</v>
      </c>
      <c r="G14" s="69" t="s">
        <v>16</v>
      </c>
      <c r="H14" s="72" t="s">
        <v>33</v>
      </c>
    </row>
    <row r="15" customFormat="false" ht="21" hidden="false" customHeight="true" outlineLevel="0" collapsed="false">
      <c r="A15" s="56"/>
      <c r="B15" s="81" t="s">
        <v>63</v>
      </c>
      <c r="C15" s="82" t="n">
        <v>13</v>
      </c>
      <c r="D15" s="83" t="s">
        <v>44</v>
      </c>
      <c r="E15" s="84" t="s">
        <v>69</v>
      </c>
      <c r="F15" s="85" t="n">
        <v>205</v>
      </c>
      <c r="G15" s="86" t="s">
        <v>16</v>
      </c>
      <c r="H15" s="87" t="s">
        <v>33</v>
      </c>
    </row>
    <row r="16" customFormat="false" ht="21" hidden="false" customHeight="true" outlineLevel="0" collapsed="false">
      <c r="A16" s="56"/>
      <c r="B16" s="88" t="s">
        <v>70</v>
      </c>
      <c r="C16" s="89" t="n">
        <v>1</v>
      </c>
      <c r="D16" s="90" t="s">
        <v>20</v>
      </c>
      <c r="E16" s="91" t="s">
        <v>71</v>
      </c>
      <c r="F16" s="92" t="n">
        <v>43</v>
      </c>
      <c r="G16" s="93" t="s">
        <v>16</v>
      </c>
      <c r="H16" s="94"/>
    </row>
    <row r="17" customFormat="false" ht="21" hidden="false" customHeight="true" outlineLevel="0" collapsed="false">
      <c r="A17" s="56"/>
      <c r="B17" s="95" t="s">
        <v>70</v>
      </c>
      <c r="C17" s="65" t="n">
        <v>2</v>
      </c>
      <c r="D17" s="73" t="s">
        <v>20</v>
      </c>
      <c r="E17" s="96" t="s">
        <v>24</v>
      </c>
      <c r="F17" s="68" t="n">
        <v>55</v>
      </c>
      <c r="G17" s="69" t="s">
        <v>16</v>
      </c>
      <c r="H17" s="70"/>
    </row>
    <row r="18" customFormat="false" ht="21" hidden="false" customHeight="true" outlineLevel="0" collapsed="false">
      <c r="A18" s="56"/>
      <c r="B18" s="95" t="s">
        <v>70</v>
      </c>
      <c r="C18" s="65" t="n">
        <v>3</v>
      </c>
      <c r="D18" s="66" t="s">
        <v>18</v>
      </c>
      <c r="E18" s="96" t="s">
        <v>19</v>
      </c>
      <c r="F18" s="68" t="n">
        <v>60</v>
      </c>
      <c r="G18" s="69" t="s">
        <v>16</v>
      </c>
      <c r="H18" s="70"/>
    </row>
    <row r="19" customFormat="false" ht="21" hidden="false" customHeight="true" outlineLevel="0" collapsed="false">
      <c r="A19" s="56"/>
      <c r="B19" s="95" t="s">
        <v>70</v>
      </c>
      <c r="C19" s="65" t="n">
        <v>4</v>
      </c>
      <c r="D19" s="73" t="s">
        <v>35</v>
      </c>
      <c r="E19" s="96" t="s">
        <v>36</v>
      </c>
      <c r="F19" s="68" t="n">
        <v>85</v>
      </c>
      <c r="G19" s="69" t="s">
        <v>16</v>
      </c>
      <c r="H19" s="72" t="s">
        <v>33</v>
      </c>
    </row>
    <row r="20" customFormat="false" ht="21" hidden="false" customHeight="true" outlineLevel="0" collapsed="false">
      <c r="A20" s="56"/>
      <c r="B20" s="95" t="s">
        <v>70</v>
      </c>
      <c r="C20" s="65" t="n">
        <v>5</v>
      </c>
      <c r="D20" s="73" t="s">
        <v>40</v>
      </c>
      <c r="E20" s="96" t="s">
        <v>72</v>
      </c>
      <c r="F20" s="68" t="n">
        <v>96</v>
      </c>
      <c r="G20" s="69" t="s">
        <v>16</v>
      </c>
      <c r="H20" s="72" t="s">
        <v>33</v>
      </c>
    </row>
    <row r="21" customFormat="false" ht="21" hidden="false" customHeight="true" outlineLevel="0" collapsed="false">
      <c r="A21" s="56"/>
      <c r="B21" s="95" t="s">
        <v>70</v>
      </c>
      <c r="C21" s="65" t="n">
        <v>6</v>
      </c>
      <c r="D21" s="74" t="s">
        <v>53</v>
      </c>
      <c r="E21" s="96" t="s">
        <v>73</v>
      </c>
      <c r="F21" s="68" t="n">
        <v>83</v>
      </c>
      <c r="G21" s="69" t="s">
        <v>16</v>
      </c>
      <c r="H21" s="70"/>
    </row>
    <row r="22" customFormat="false" ht="21" hidden="false" customHeight="true" outlineLevel="0" collapsed="false">
      <c r="A22" s="56"/>
      <c r="B22" s="95" t="s">
        <v>70</v>
      </c>
      <c r="C22" s="65" t="n">
        <v>7</v>
      </c>
      <c r="D22" s="66" t="s">
        <v>28</v>
      </c>
      <c r="E22" s="96" t="s">
        <v>74</v>
      </c>
      <c r="F22" s="71" t="n">
        <v>57</v>
      </c>
      <c r="G22" s="69" t="s">
        <v>16</v>
      </c>
      <c r="H22" s="70"/>
    </row>
    <row r="23" customFormat="false" ht="21" hidden="false" customHeight="true" outlineLevel="0" collapsed="false">
      <c r="A23" s="56"/>
      <c r="B23" s="95" t="s">
        <v>70</v>
      </c>
      <c r="C23" s="65" t="n">
        <v>8</v>
      </c>
      <c r="D23" s="73" t="s">
        <v>44</v>
      </c>
      <c r="E23" s="96" t="s">
        <v>46</v>
      </c>
      <c r="F23" s="68" t="n">
        <v>73</v>
      </c>
      <c r="G23" s="69" t="s">
        <v>16</v>
      </c>
      <c r="H23" s="72" t="s">
        <v>33</v>
      </c>
    </row>
    <row r="24" customFormat="false" ht="21" hidden="false" customHeight="true" outlineLevel="0" collapsed="false">
      <c r="A24" s="56"/>
      <c r="B24" s="95" t="s">
        <v>70</v>
      </c>
      <c r="C24" s="65" t="n">
        <v>9</v>
      </c>
      <c r="D24" s="66" t="s">
        <v>38</v>
      </c>
      <c r="E24" s="96" t="s">
        <v>39</v>
      </c>
      <c r="F24" s="68" t="n">
        <v>63</v>
      </c>
      <c r="G24" s="69" t="s">
        <v>16</v>
      </c>
      <c r="H24" s="72" t="s">
        <v>33</v>
      </c>
    </row>
    <row r="25" customFormat="false" ht="21" hidden="false" customHeight="true" outlineLevel="0" collapsed="false">
      <c r="A25" s="56"/>
      <c r="B25" s="95" t="s">
        <v>70</v>
      </c>
      <c r="C25" s="65" t="n">
        <v>10</v>
      </c>
      <c r="D25" s="73" t="s">
        <v>30</v>
      </c>
      <c r="E25" s="96" t="s">
        <v>31</v>
      </c>
      <c r="F25" s="68" t="n">
        <v>100</v>
      </c>
      <c r="G25" s="69" t="s">
        <v>16</v>
      </c>
      <c r="H25" s="72" t="s">
        <v>33</v>
      </c>
    </row>
    <row r="26" customFormat="false" ht="21" hidden="false" customHeight="true" outlineLevel="0" collapsed="false">
      <c r="A26" s="56"/>
      <c r="B26" s="97" t="s">
        <v>70</v>
      </c>
      <c r="C26" s="82" t="n">
        <v>11</v>
      </c>
      <c r="D26" s="98" t="s">
        <v>53</v>
      </c>
      <c r="E26" s="99" t="s">
        <v>75</v>
      </c>
      <c r="F26" s="85" t="n">
        <v>54</v>
      </c>
      <c r="G26" s="86" t="s">
        <v>16</v>
      </c>
      <c r="H26" s="87" t="s">
        <v>1</v>
      </c>
    </row>
  </sheetData>
  <mergeCells count="2">
    <mergeCell ref="B2:C2"/>
    <mergeCell ref="A3:A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3.12"/>
    <col collapsed="false" customWidth="true" hidden="false" outlineLevel="0" max="3" min="3" style="102" width="9.12"/>
    <col collapsed="false" customWidth="true" hidden="false" outlineLevel="0" max="4" min="4" style="100" width="42.12"/>
    <col collapsed="false" customWidth="true" hidden="false" outlineLevel="0" max="5" min="5" style="100" width="8.86"/>
    <col collapsed="false" customWidth="true" hidden="false" outlineLevel="0" max="6" min="6" style="101" width="9.12"/>
    <col collapsed="false" customWidth="true" hidden="false" outlineLevel="0" max="7" min="7" style="101" width="6.87"/>
    <col collapsed="false" customWidth="true" hidden="false" outlineLevel="0" max="8" min="8" style="101" width="3.62"/>
    <col collapsed="false" customWidth="true" hidden="false" outlineLevel="0" max="9" min="9" style="103" width="6.87"/>
    <col collapsed="false" customWidth="true" hidden="false" outlineLevel="0" max="10" min="10" style="104" width="3.87"/>
    <col collapsed="false" customWidth="true" hidden="false" outlineLevel="0" max="11" min="11" style="101" width="7.12"/>
    <col collapsed="false" customWidth="true" hidden="false" outlineLevel="0" max="12" min="12" style="101" width="6.99"/>
    <col collapsed="false" customWidth="true" hidden="false" outlineLevel="0" max="13" min="13" style="101" width="3.37"/>
    <col collapsed="false" customWidth="true" hidden="false" outlineLevel="0" max="14" min="14" style="101" width="6.99"/>
    <col collapsed="false" customWidth="true" hidden="false" outlineLevel="0" max="15" min="15" style="101" width="6.87"/>
    <col collapsed="false" customWidth="false" hidden="false" outlineLevel="0" max="257" min="16" style="101" width="8.99"/>
  </cols>
  <sheetData>
    <row r="1" s="100" customFormat="true" ht="32.25" hidden="false" customHeight="true" outlineLevel="0" collapsed="false">
      <c r="A1" s="105" t="s">
        <v>76</v>
      </c>
      <c r="C1" s="102"/>
      <c r="I1" s="102"/>
      <c r="J1" s="106" t="s">
        <v>77</v>
      </c>
      <c r="K1" s="106"/>
      <c r="L1" s="106"/>
      <c r="M1" s="106"/>
      <c r="N1" s="106"/>
    </row>
    <row r="2" s="100" customFormat="true" ht="16.5" hidden="false" customHeight="true" outlineLevel="0" collapsed="false">
      <c r="A2" s="107" t="s">
        <v>62</v>
      </c>
      <c r="B2" s="107"/>
      <c r="C2" s="108" t="s">
        <v>6</v>
      </c>
      <c r="D2" s="109" t="s">
        <v>78</v>
      </c>
      <c r="E2" s="109" t="s">
        <v>79</v>
      </c>
      <c r="F2" s="110" t="s">
        <v>80</v>
      </c>
      <c r="G2" s="111" t="s">
        <v>81</v>
      </c>
      <c r="H2" s="111"/>
      <c r="I2" s="111"/>
      <c r="J2" s="111"/>
      <c r="K2" s="109" t="s">
        <v>82</v>
      </c>
      <c r="L2" s="112" t="s">
        <v>83</v>
      </c>
      <c r="M2" s="112"/>
      <c r="N2" s="112"/>
      <c r="O2" s="102"/>
    </row>
    <row r="3" s="100" customFormat="true" ht="16.5" hidden="false" customHeight="true" outlineLevel="0" collapsed="false">
      <c r="A3" s="107"/>
      <c r="B3" s="107"/>
      <c r="C3" s="108"/>
      <c r="D3" s="108"/>
      <c r="E3" s="108"/>
      <c r="F3" s="108"/>
      <c r="G3" s="111"/>
      <c r="H3" s="111"/>
      <c r="I3" s="111"/>
      <c r="J3" s="111"/>
      <c r="K3" s="109"/>
      <c r="L3" s="112"/>
      <c r="M3" s="112"/>
      <c r="N3" s="112"/>
      <c r="O3" s="102"/>
    </row>
    <row r="4" s="103" customFormat="true" ht="27" hidden="false" customHeight="true" outlineLevel="0" collapsed="false">
      <c r="A4" s="113" t="s">
        <v>84</v>
      </c>
      <c r="B4" s="114" t="n">
        <v>1</v>
      </c>
      <c r="C4" s="115" t="s">
        <v>53</v>
      </c>
      <c r="D4" s="116" t="s">
        <v>55</v>
      </c>
      <c r="E4" s="117" t="s">
        <v>16</v>
      </c>
      <c r="F4" s="118" t="n">
        <f aca="false">G4-TIME(0,2,0)</f>
        <v>0.354166666666667</v>
      </c>
      <c r="G4" s="119" t="n">
        <f aca="false">I4-TIME(0,45,0)</f>
        <v>0.355555555555556</v>
      </c>
      <c r="H4" s="120" t="s">
        <v>85</v>
      </c>
      <c r="I4" s="121" t="n">
        <f aca="false">K4-TIME(0,5,0)</f>
        <v>0.386805555555556</v>
      </c>
      <c r="J4" s="122" t="s">
        <v>86</v>
      </c>
      <c r="K4" s="118" t="n">
        <f aca="false">L4-TIME(0,8,0)</f>
        <v>0.390277777777778</v>
      </c>
      <c r="L4" s="123" t="n">
        <v>0.395833333333333</v>
      </c>
      <c r="M4" s="120" t="s">
        <v>85</v>
      </c>
      <c r="N4" s="124" t="n">
        <f aca="false">L4+TIME(0,12,0)</f>
        <v>0.404166666666667</v>
      </c>
    </row>
    <row r="5" customFormat="false" ht="27" hidden="false" customHeight="true" outlineLevel="0" collapsed="false">
      <c r="A5" s="113"/>
      <c r="B5" s="125" t="n">
        <v>2</v>
      </c>
      <c r="C5" s="126" t="s">
        <v>14</v>
      </c>
      <c r="D5" s="127" t="s">
        <v>15</v>
      </c>
      <c r="E5" s="128" t="s">
        <v>16</v>
      </c>
      <c r="F5" s="129" t="n">
        <f aca="false">G5-TIME(0,2,0)</f>
        <v>0.365972222222222</v>
      </c>
      <c r="G5" s="130" t="n">
        <f aca="false">I5-TIME(0,45,0)</f>
        <v>0.367361111111111</v>
      </c>
      <c r="H5" s="131" t="s">
        <v>85</v>
      </c>
      <c r="I5" s="132" t="n">
        <f aca="false">K5-TIME(0,5,0)</f>
        <v>0.398611111111111</v>
      </c>
      <c r="J5" s="133" t="s">
        <v>87</v>
      </c>
      <c r="K5" s="118" t="n">
        <f aca="false">L5-TIME(0,8,0)</f>
        <v>0.402083333333333</v>
      </c>
      <c r="L5" s="130" t="n">
        <f aca="false">N4+TIME(0,5,0)</f>
        <v>0.407638888888889</v>
      </c>
      <c r="M5" s="131" t="s">
        <v>85</v>
      </c>
      <c r="N5" s="134" t="n">
        <f aca="false">L5+TIME(0,12,0)</f>
        <v>0.415972222222222</v>
      </c>
    </row>
    <row r="6" customFormat="false" ht="27" hidden="false" customHeight="true" outlineLevel="0" collapsed="false">
      <c r="A6" s="113"/>
      <c r="B6" s="128" t="n">
        <v>3</v>
      </c>
      <c r="C6" s="126" t="s">
        <v>42</v>
      </c>
      <c r="D6" s="127" t="s">
        <v>64</v>
      </c>
      <c r="E6" s="128" t="s">
        <v>16</v>
      </c>
      <c r="F6" s="129" t="n">
        <f aca="false">G6-TIME(0,2,0)</f>
        <v>0.377777777777778</v>
      </c>
      <c r="G6" s="130" t="n">
        <f aca="false">I6-TIME(0,45,0)</f>
        <v>0.379166666666667</v>
      </c>
      <c r="H6" s="131" t="s">
        <v>85</v>
      </c>
      <c r="I6" s="135" t="n">
        <f aca="false">K6-TIME(0,5,0)</f>
        <v>0.410416666666667</v>
      </c>
      <c r="J6" s="136" t="s">
        <v>88</v>
      </c>
      <c r="K6" s="118" t="n">
        <f aca="false">L6-TIME(0,8,0)</f>
        <v>0.413888888888889</v>
      </c>
      <c r="L6" s="130" t="n">
        <f aca="false">N5+TIME(0,5,0)</f>
        <v>0.419444444444444</v>
      </c>
      <c r="M6" s="131" t="s">
        <v>85</v>
      </c>
      <c r="N6" s="134" t="n">
        <f aca="false">L6+TIME(0,12,0)</f>
        <v>0.427777777777778</v>
      </c>
    </row>
    <row r="7" customFormat="false" ht="27" hidden="false" customHeight="true" outlineLevel="0" collapsed="false">
      <c r="A7" s="113"/>
      <c r="B7" s="128" t="n">
        <v>4</v>
      </c>
      <c r="C7" s="137" t="s">
        <v>44</v>
      </c>
      <c r="D7" s="127" t="s">
        <v>47</v>
      </c>
      <c r="E7" s="128" t="s">
        <v>16</v>
      </c>
      <c r="F7" s="129" t="n">
        <f aca="false">G7-TIME(0,2,0)</f>
        <v>0.389583333333333</v>
      </c>
      <c r="G7" s="130" t="n">
        <f aca="false">I7-TIME(0,45,0)</f>
        <v>0.390972222222222</v>
      </c>
      <c r="H7" s="131" t="s">
        <v>85</v>
      </c>
      <c r="I7" s="135" t="n">
        <f aca="false">K7-TIME(0,5,0)</f>
        <v>0.422222222222222</v>
      </c>
      <c r="J7" s="133" t="s">
        <v>86</v>
      </c>
      <c r="K7" s="118" t="n">
        <f aca="false">L7-TIME(0,8,0)</f>
        <v>0.425694444444444</v>
      </c>
      <c r="L7" s="130" t="n">
        <f aca="false">N6+TIME(0,5,0)</f>
        <v>0.43125</v>
      </c>
      <c r="M7" s="131" t="s">
        <v>85</v>
      </c>
      <c r="N7" s="134" t="n">
        <f aca="false">L7+TIME(0,12,0)</f>
        <v>0.439583333333333</v>
      </c>
    </row>
    <row r="8" customFormat="false" ht="27" hidden="false" customHeight="true" outlineLevel="0" collapsed="false">
      <c r="A8" s="113"/>
      <c r="B8" s="138" t="n">
        <v>5</v>
      </c>
      <c r="C8" s="139" t="s">
        <v>53</v>
      </c>
      <c r="D8" s="140" t="s">
        <v>65</v>
      </c>
      <c r="E8" s="141" t="s">
        <v>16</v>
      </c>
      <c r="F8" s="142" t="n">
        <f aca="false">G8-TIME(0,2,0)</f>
        <v>0.401388888888889</v>
      </c>
      <c r="G8" s="143" t="n">
        <f aca="false">I8-TIME(0,45,0)</f>
        <v>0.402777777777778</v>
      </c>
      <c r="H8" s="144" t="s">
        <v>85</v>
      </c>
      <c r="I8" s="145" t="n">
        <f aca="false">K8-TIME(0,5,0)</f>
        <v>0.434027777777778</v>
      </c>
      <c r="J8" s="104" t="s">
        <v>87</v>
      </c>
      <c r="K8" s="118" t="n">
        <f aca="false">L8-TIME(0,8,0)</f>
        <v>0.4375</v>
      </c>
      <c r="L8" s="143" t="n">
        <f aca="false">N7+TIME(0,5,0)</f>
        <v>0.443055555555556</v>
      </c>
      <c r="M8" s="144" t="s">
        <v>85</v>
      </c>
      <c r="N8" s="146" t="n">
        <f aca="false">L8+TIME(0,12,0)</f>
        <v>0.451388888888889</v>
      </c>
    </row>
    <row r="9" customFormat="false" ht="27" hidden="false" customHeight="true" outlineLevel="0" collapsed="false">
      <c r="A9" s="113"/>
      <c r="B9" s="147" t="s">
        <v>89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4"/>
    </row>
    <row r="10" customFormat="false" ht="27" hidden="false" customHeight="true" outlineLevel="0" collapsed="false">
      <c r="A10" s="113"/>
      <c r="B10" s="148" t="n">
        <v>6</v>
      </c>
      <c r="C10" s="149" t="s">
        <v>25</v>
      </c>
      <c r="D10" s="150" t="s">
        <v>26</v>
      </c>
      <c r="E10" s="151" t="s">
        <v>27</v>
      </c>
      <c r="F10" s="118" t="n">
        <f aca="false">G10-TIME(0,2,0)</f>
        <v>0.420138888888889</v>
      </c>
      <c r="G10" s="119" t="n">
        <f aca="false">I10-TIME(0,45,0)</f>
        <v>0.421527777777778</v>
      </c>
      <c r="H10" s="120" t="s">
        <v>85</v>
      </c>
      <c r="I10" s="121" t="n">
        <f aca="false">K10-TIME(0,5,0)</f>
        <v>0.452777777777778</v>
      </c>
      <c r="J10" s="104" t="s">
        <v>88</v>
      </c>
      <c r="K10" s="118" t="n">
        <f aca="false">L10-TIME(0,8,0)</f>
        <v>0.45625</v>
      </c>
      <c r="L10" s="119" t="n">
        <f aca="false">N8+TIME(0,15,0)</f>
        <v>0.461805555555556</v>
      </c>
      <c r="M10" s="120" t="s">
        <v>85</v>
      </c>
      <c r="N10" s="124" t="n">
        <f aca="false">L10+TIME(0,5,0)</f>
        <v>0.465277777777778</v>
      </c>
      <c r="O10" s="101" t="s">
        <v>90</v>
      </c>
    </row>
    <row r="11" customFormat="false" ht="27" hidden="false" customHeight="true" outlineLevel="0" collapsed="false">
      <c r="A11" s="113"/>
      <c r="B11" s="128" t="n">
        <v>7</v>
      </c>
      <c r="C11" s="126" t="s">
        <v>51</v>
      </c>
      <c r="D11" s="127" t="s">
        <v>52</v>
      </c>
      <c r="E11" s="152" t="s">
        <v>27</v>
      </c>
      <c r="F11" s="129" t="n">
        <f aca="false">K11-TIME(0,52,0)</f>
        <v>0.427083333333333</v>
      </c>
      <c r="G11" s="119" t="n">
        <f aca="false">I11-TIME(0,45,0)</f>
        <v>0.428472222222222</v>
      </c>
      <c r="H11" s="120" t="s">
        <v>85</v>
      </c>
      <c r="I11" s="121" t="n">
        <f aca="false">K11-TIME(0,5,0)</f>
        <v>0.459722222222222</v>
      </c>
      <c r="J11" s="136" t="s">
        <v>91</v>
      </c>
      <c r="K11" s="118" t="n">
        <f aca="false">L11-TIME(0,8,0)</f>
        <v>0.463194444444444</v>
      </c>
      <c r="L11" s="130" t="n">
        <f aca="false">N10+TIME(0,5,0)</f>
        <v>0.46875</v>
      </c>
      <c r="M11" s="131" t="s">
        <v>85</v>
      </c>
      <c r="N11" s="134" t="n">
        <f aca="false">L11+TIME(0,5,0)</f>
        <v>0.472222222222222</v>
      </c>
      <c r="O11" s="101" t="s">
        <v>92</v>
      </c>
    </row>
    <row r="12" customFormat="false" ht="27" hidden="false" customHeight="true" outlineLevel="0" collapsed="false">
      <c r="A12" s="113"/>
      <c r="B12" s="128" t="n">
        <v>8</v>
      </c>
      <c r="C12" s="126" t="s">
        <v>48</v>
      </c>
      <c r="D12" s="127" t="s">
        <v>49</v>
      </c>
      <c r="E12" s="152" t="s">
        <v>27</v>
      </c>
      <c r="F12" s="129" t="n">
        <f aca="false">K12-TIME(0,52,0)</f>
        <v>0.432638888888889</v>
      </c>
      <c r="G12" s="119" t="n">
        <f aca="false">I12-TIME(0,45,0)</f>
        <v>0.434027777777778</v>
      </c>
      <c r="H12" s="120" t="s">
        <v>85</v>
      </c>
      <c r="I12" s="121" t="n">
        <f aca="false">K12-TIME(0,5,0)</f>
        <v>0.465277777777778</v>
      </c>
      <c r="J12" s="153" t="s">
        <v>93</v>
      </c>
      <c r="K12" s="118" t="n">
        <f aca="false">L12-TIME(0,8,0)</f>
        <v>0.46875</v>
      </c>
      <c r="L12" s="130" t="n">
        <f aca="false">N11+TIME(0,3,0)</f>
        <v>0.474305555555556</v>
      </c>
      <c r="M12" s="131" t="s">
        <v>85</v>
      </c>
      <c r="N12" s="134" t="n">
        <f aca="false">L12+TIME(0,5,0)</f>
        <v>0.477777777777778</v>
      </c>
      <c r="O12" s="101" t="s">
        <v>90</v>
      </c>
    </row>
    <row r="13" customFormat="false" ht="27" hidden="false" customHeight="true" outlineLevel="0" collapsed="false">
      <c r="A13" s="113"/>
      <c r="B13" s="128" t="n">
        <v>9</v>
      </c>
      <c r="C13" s="137" t="s">
        <v>20</v>
      </c>
      <c r="D13" s="127" t="s">
        <v>23</v>
      </c>
      <c r="E13" s="128" t="s">
        <v>16</v>
      </c>
      <c r="F13" s="129" t="n">
        <f aca="false">G13-TIME(0,2,0)</f>
        <v>0.439583333333333</v>
      </c>
      <c r="G13" s="130" t="n">
        <f aca="false">I13-TIME(0,45,0)</f>
        <v>0.440972222222222</v>
      </c>
      <c r="H13" s="131" t="s">
        <v>85</v>
      </c>
      <c r="I13" s="135" t="n">
        <f aca="false">K13-TIME(0,5,0)</f>
        <v>0.472222222222222</v>
      </c>
      <c r="J13" s="136" t="s">
        <v>86</v>
      </c>
      <c r="K13" s="118" t="n">
        <f aca="false">L13-TIME(0,8,0)</f>
        <v>0.475694444444444</v>
      </c>
      <c r="L13" s="130" t="n">
        <f aca="false">N12+TIME(0,5,0)</f>
        <v>0.48125</v>
      </c>
      <c r="M13" s="131" t="s">
        <v>85</v>
      </c>
      <c r="N13" s="134" t="n">
        <f aca="false">L13+TIME(0,12,0)</f>
        <v>0.489583333333333</v>
      </c>
    </row>
    <row r="14" customFormat="false" ht="27" hidden="false" customHeight="true" outlineLevel="0" collapsed="false">
      <c r="A14" s="113"/>
      <c r="B14" s="128" t="n">
        <v>10</v>
      </c>
      <c r="C14" s="137" t="s">
        <v>30</v>
      </c>
      <c r="D14" s="127" t="s">
        <v>68</v>
      </c>
      <c r="E14" s="141" t="s">
        <v>16</v>
      </c>
      <c r="F14" s="129" t="n">
        <f aca="false">G14-TIME(0,2,0)</f>
        <v>0.451388888888889</v>
      </c>
      <c r="G14" s="130" t="n">
        <f aca="false">I14-TIME(0,45,0)</f>
        <v>0.452777777777778</v>
      </c>
      <c r="H14" s="131" t="s">
        <v>85</v>
      </c>
      <c r="I14" s="132" t="n">
        <f aca="false">K14-TIME(0,5,0)</f>
        <v>0.484027777777778</v>
      </c>
      <c r="J14" s="133" t="s">
        <v>87</v>
      </c>
      <c r="K14" s="118" t="n">
        <f aca="false">L14-TIME(0,8,0)</f>
        <v>0.4875</v>
      </c>
      <c r="L14" s="130" t="n">
        <f aca="false">N13+TIME(0,5,0)</f>
        <v>0.493055555555556</v>
      </c>
      <c r="M14" s="131" t="s">
        <v>85</v>
      </c>
      <c r="N14" s="134" t="n">
        <f aca="false">L14+TIME(0,12,0)</f>
        <v>0.501388888888889</v>
      </c>
    </row>
    <row r="15" customFormat="false" ht="27" hidden="false" customHeight="true" outlineLevel="0" collapsed="false">
      <c r="A15" s="113"/>
      <c r="B15" s="128" t="n">
        <v>11</v>
      </c>
      <c r="C15" s="154" t="s">
        <v>35</v>
      </c>
      <c r="D15" s="155" t="s">
        <v>37</v>
      </c>
      <c r="E15" s="128" t="s">
        <v>16</v>
      </c>
      <c r="F15" s="129" t="n">
        <f aca="false">G15-TIME(0,2,0)</f>
        <v>0.463194444444444</v>
      </c>
      <c r="G15" s="130" t="n">
        <f aca="false">I15-TIME(0,45,0)</f>
        <v>0.464583333333333</v>
      </c>
      <c r="H15" s="131" t="s">
        <v>85</v>
      </c>
      <c r="I15" s="135" t="n">
        <f aca="false">K15-TIME(0,5,0)</f>
        <v>0.495833333333333</v>
      </c>
      <c r="J15" s="136" t="s">
        <v>88</v>
      </c>
      <c r="K15" s="118" t="n">
        <f aca="false">L15-TIME(0,8,0)</f>
        <v>0.499305555555556</v>
      </c>
      <c r="L15" s="130" t="n">
        <f aca="false">N14+TIME(0,5,0)</f>
        <v>0.504861111111111</v>
      </c>
      <c r="M15" s="131" t="s">
        <v>85</v>
      </c>
      <c r="N15" s="134" t="n">
        <f aca="false">L15+TIME(0,12,0)</f>
        <v>0.513194444444444</v>
      </c>
    </row>
    <row r="16" customFormat="false" ht="27" hidden="false" customHeight="true" outlineLevel="0" collapsed="false">
      <c r="A16" s="113"/>
      <c r="B16" s="138" t="n">
        <v>12</v>
      </c>
      <c r="C16" s="137" t="s">
        <v>20</v>
      </c>
      <c r="D16" s="127" t="s">
        <v>67</v>
      </c>
      <c r="E16" s="128" t="s">
        <v>16</v>
      </c>
      <c r="F16" s="142" t="n">
        <f aca="false">G16-TIME(0,2,0)</f>
        <v>0.475</v>
      </c>
      <c r="G16" s="143" t="n">
        <f aca="false">I16-TIME(0,45,0)</f>
        <v>0.476388888888889</v>
      </c>
      <c r="H16" s="144" t="s">
        <v>85</v>
      </c>
      <c r="I16" s="145" t="n">
        <f aca="false">K16-TIME(0,5,0)</f>
        <v>0.507638888888889</v>
      </c>
      <c r="J16" s="104" t="s">
        <v>86</v>
      </c>
      <c r="K16" s="118" t="n">
        <f aca="false">L16-TIME(0,8,0)</f>
        <v>0.511111111111111</v>
      </c>
      <c r="L16" s="143" t="n">
        <f aca="false">N15+TIME(0,5,0)</f>
        <v>0.516666666666667</v>
      </c>
      <c r="M16" s="144" t="s">
        <v>85</v>
      </c>
      <c r="N16" s="146" t="n">
        <f aca="false">L16+TIME(0,12,0)</f>
        <v>0.525</v>
      </c>
    </row>
    <row r="17" customFormat="false" ht="27" hidden="false" customHeight="true" outlineLevel="0" collapsed="false">
      <c r="A17" s="113"/>
      <c r="B17" s="156" t="s">
        <v>94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01" t="s">
        <v>95</v>
      </c>
    </row>
    <row r="18" customFormat="false" ht="27" hidden="false" customHeight="true" outlineLevel="0" collapsed="false">
      <c r="A18" s="113"/>
      <c r="B18" s="157" t="n">
        <v>13</v>
      </c>
      <c r="C18" s="158" t="s">
        <v>44</v>
      </c>
      <c r="D18" s="159" t="s">
        <v>69</v>
      </c>
      <c r="E18" s="160" t="s">
        <v>16</v>
      </c>
      <c r="F18" s="161" t="n">
        <f aca="false">G18-TIME(0,2,0)</f>
        <v>0.49375</v>
      </c>
      <c r="G18" s="162" t="n">
        <f aca="false">I18-TIME(0,45,0)</f>
        <v>0.495138888888889</v>
      </c>
      <c r="H18" s="163" t="s">
        <v>85</v>
      </c>
      <c r="I18" s="164" t="n">
        <f aca="false">K18-TIME(0,5,0)</f>
        <v>0.526388888888889</v>
      </c>
      <c r="J18" s="104" t="s">
        <v>87</v>
      </c>
      <c r="K18" s="118" t="n">
        <f aca="false">L18-TIME(0,8,0)</f>
        <v>0.529861111111111</v>
      </c>
      <c r="L18" s="162" t="n">
        <f aca="false">N16+TIME(0,15,0)</f>
        <v>0.535416666666667</v>
      </c>
      <c r="M18" s="163" t="s">
        <v>85</v>
      </c>
      <c r="N18" s="165" t="n">
        <f aca="false">L18+TIME(0,12,0)</f>
        <v>0.54375</v>
      </c>
    </row>
    <row r="19" customFormat="false" ht="42.75" hidden="false" customHeight="true" outlineLevel="0" collapsed="false">
      <c r="A19" s="166" t="s">
        <v>9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01" t="s">
        <v>97</v>
      </c>
    </row>
    <row r="20" customFormat="false" ht="27" hidden="false" customHeight="true" outlineLevel="0" collapsed="false">
      <c r="A20" s="167" t="s">
        <v>98</v>
      </c>
      <c r="B20" s="168" t="n">
        <v>1</v>
      </c>
      <c r="C20" s="169" t="s">
        <v>20</v>
      </c>
      <c r="D20" s="116" t="s">
        <v>71</v>
      </c>
      <c r="E20" s="117" t="s">
        <v>16</v>
      </c>
      <c r="F20" s="118" t="n">
        <f aca="false">G20-TIME(0,2,0)</f>
        <v>0.541666666666667</v>
      </c>
      <c r="G20" s="170" t="n">
        <f aca="false">I20-TIME(0,45,0)</f>
        <v>0.543055555555556</v>
      </c>
      <c r="H20" s="171" t="s">
        <v>85</v>
      </c>
      <c r="I20" s="172" t="n">
        <f aca="false">K20-TIME(0,5,0)</f>
        <v>0.574305555555556</v>
      </c>
      <c r="J20" s="104" t="s">
        <v>88</v>
      </c>
      <c r="K20" s="118" t="n">
        <f aca="false">L20-TIME(0,8,0)</f>
        <v>0.577777777777778</v>
      </c>
      <c r="L20" s="119" t="n">
        <v>0.583333333333333</v>
      </c>
      <c r="M20" s="120" t="s">
        <v>85</v>
      </c>
      <c r="N20" s="124" t="n">
        <f aca="false">L20+TIME(0,12,0)</f>
        <v>0.591666666666667</v>
      </c>
    </row>
    <row r="21" customFormat="false" ht="27" hidden="false" customHeight="true" outlineLevel="0" collapsed="false">
      <c r="A21" s="167"/>
      <c r="B21" s="173" t="n">
        <v>2</v>
      </c>
      <c r="C21" s="137" t="s">
        <v>20</v>
      </c>
      <c r="D21" s="127" t="s">
        <v>24</v>
      </c>
      <c r="E21" s="128" t="s">
        <v>16</v>
      </c>
      <c r="F21" s="129" t="n">
        <f aca="false">G21-TIME(0,2,0)</f>
        <v>0.553472222222222</v>
      </c>
      <c r="G21" s="130" t="n">
        <f aca="false">I21-TIME(0,45,0)</f>
        <v>0.554861111111111</v>
      </c>
      <c r="H21" s="131" t="s">
        <v>85</v>
      </c>
      <c r="I21" s="135" t="n">
        <f aca="false">K21-TIME(0,5,0)</f>
        <v>0.586111111111111</v>
      </c>
      <c r="J21" s="136" t="s">
        <v>86</v>
      </c>
      <c r="K21" s="118" t="n">
        <f aca="false">L21-TIME(0,8,0)</f>
        <v>0.589583333333333</v>
      </c>
      <c r="L21" s="130" t="n">
        <f aca="false">N20+TIME(0,5,0)</f>
        <v>0.595138888888889</v>
      </c>
      <c r="M21" s="131" t="s">
        <v>85</v>
      </c>
      <c r="N21" s="134" t="n">
        <f aca="false">L21+TIME(0,12,0)</f>
        <v>0.603472222222222</v>
      </c>
    </row>
    <row r="22" customFormat="false" ht="27" hidden="false" customHeight="true" outlineLevel="0" collapsed="false">
      <c r="A22" s="167"/>
      <c r="B22" s="173" t="n">
        <v>3</v>
      </c>
      <c r="C22" s="126" t="s">
        <v>18</v>
      </c>
      <c r="D22" s="127" t="s">
        <v>19</v>
      </c>
      <c r="E22" s="128" t="s">
        <v>16</v>
      </c>
      <c r="F22" s="129" t="n">
        <f aca="false">G22-TIME(0,2,0)</f>
        <v>0.565277777777778</v>
      </c>
      <c r="G22" s="130" t="n">
        <f aca="false">I22-TIME(0,45,0)</f>
        <v>0.566666666666667</v>
      </c>
      <c r="H22" s="131" t="s">
        <v>85</v>
      </c>
      <c r="I22" s="135" t="n">
        <f aca="false">K22-TIME(0,5,0)</f>
        <v>0.597916666666667</v>
      </c>
      <c r="J22" s="104" t="s">
        <v>87</v>
      </c>
      <c r="K22" s="118" t="n">
        <f aca="false">L22-TIME(0,8,0)</f>
        <v>0.601388888888889</v>
      </c>
      <c r="L22" s="130" t="n">
        <f aca="false">N21+TIME(0,5,0)</f>
        <v>0.606944444444444</v>
      </c>
      <c r="M22" s="131" t="s">
        <v>85</v>
      </c>
      <c r="N22" s="134" t="n">
        <f aca="false">L22+TIME(0,12,0)</f>
        <v>0.615277777777778</v>
      </c>
    </row>
    <row r="23" customFormat="false" ht="27" hidden="false" customHeight="true" outlineLevel="0" collapsed="false">
      <c r="A23" s="167"/>
      <c r="B23" s="173" t="n">
        <v>4</v>
      </c>
      <c r="C23" s="137" t="s">
        <v>35</v>
      </c>
      <c r="D23" s="127" t="s">
        <v>36</v>
      </c>
      <c r="E23" s="128" t="s">
        <v>16</v>
      </c>
      <c r="F23" s="129" t="n">
        <f aca="false">G23-TIME(0,2,0)</f>
        <v>0.577083333333333</v>
      </c>
      <c r="G23" s="130" t="n">
        <f aca="false">I23-TIME(0,45,0)</f>
        <v>0.578472222222222</v>
      </c>
      <c r="H23" s="131" t="s">
        <v>85</v>
      </c>
      <c r="I23" s="135" t="n">
        <f aca="false">K23-TIME(0,5,0)</f>
        <v>0.609722222222222</v>
      </c>
      <c r="J23" s="136" t="s">
        <v>88</v>
      </c>
      <c r="K23" s="118" t="n">
        <f aca="false">L23-TIME(0,8,0)</f>
        <v>0.613194444444445</v>
      </c>
      <c r="L23" s="130" t="n">
        <f aca="false">N22+TIME(0,5,0)</f>
        <v>0.61875</v>
      </c>
      <c r="M23" s="131" t="s">
        <v>85</v>
      </c>
      <c r="N23" s="134" t="n">
        <f aca="false">L23+TIME(0,12,0)</f>
        <v>0.627083333333333</v>
      </c>
    </row>
    <row r="24" customFormat="false" ht="27" hidden="false" customHeight="true" outlineLevel="0" collapsed="false">
      <c r="A24" s="167"/>
      <c r="B24" s="174" t="n">
        <v>5</v>
      </c>
      <c r="C24" s="175" t="s">
        <v>40</v>
      </c>
      <c r="D24" s="176" t="s">
        <v>72</v>
      </c>
      <c r="E24" s="141" t="s">
        <v>16</v>
      </c>
      <c r="F24" s="142" t="n">
        <f aca="false">G24-TIME(0,2,0)</f>
        <v>0.588888888888889</v>
      </c>
      <c r="G24" s="143" t="n">
        <f aca="false">I24-TIME(0,45,0)</f>
        <v>0.590277777777778</v>
      </c>
      <c r="H24" s="144" t="s">
        <v>85</v>
      </c>
      <c r="I24" s="145" t="n">
        <f aca="false">K24-TIME(0,5,0)</f>
        <v>0.621527777777778</v>
      </c>
      <c r="J24" s="177" t="s">
        <v>86</v>
      </c>
      <c r="K24" s="118" t="n">
        <f aca="false">L24-TIME(0,8,0)</f>
        <v>0.625</v>
      </c>
      <c r="L24" s="143" t="n">
        <f aca="false">N23+TIME(0,5,0)</f>
        <v>0.630555555555556</v>
      </c>
      <c r="M24" s="144" t="s">
        <v>85</v>
      </c>
      <c r="N24" s="146" t="n">
        <f aca="false">L24+TIME(0,12,0)</f>
        <v>0.638888888888889</v>
      </c>
    </row>
    <row r="25" customFormat="false" ht="27" hidden="false" customHeight="true" outlineLevel="0" collapsed="false">
      <c r="A25" s="167"/>
      <c r="B25" s="147" t="s">
        <v>89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4"/>
    </row>
    <row r="26" customFormat="false" ht="27" hidden="false" customHeight="true" outlineLevel="0" collapsed="false">
      <c r="A26" s="167"/>
      <c r="B26" s="178" t="n">
        <v>6</v>
      </c>
      <c r="C26" s="179" t="s">
        <v>53</v>
      </c>
      <c r="D26" s="180" t="s">
        <v>73</v>
      </c>
      <c r="E26" s="117" t="s">
        <v>16</v>
      </c>
      <c r="F26" s="118" t="n">
        <f aca="false">G26-TIME(0,2,0)</f>
        <v>0.607638888888889</v>
      </c>
      <c r="G26" s="119" t="n">
        <f aca="false">I26-TIME(0,45,0)</f>
        <v>0.609027777777778</v>
      </c>
      <c r="H26" s="120" t="s">
        <v>85</v>
      </c>
      <c r="I26" s="121" t="n">
        <f aca="false">K26-TIME(0,5,0)</f>
        <v>0.640277777777778</v>
      </c>
      <c r="J26" s="104" t="s">
        <v>87</v>
      </c>
      <c r="K26" s="118" t="n">
        <f aca="false">L26-TIME(0,8,0)</f>
        <v>0.64375</v>
      </c>
      <c r="L26" s="119" t="n">
        <f aca="false">N24+TIME(0,15,0)</f>
        <v>0.649305555555556</v>
      </c>
      <c r="M26" s="120" t="s">
        <v>85</v>
      </c>
      <c r="N26" s="124" t="n">
        <f aca="false">L26+TIME(0,12,0)</f>
        <v>0.657638888888889</v>
      </c>
    </row>
    <row r="27" customFormat="false" ht="27" hidden="false" customHeight="true" outlineLevel="0" collapsed="false">
      <c r="A27" s="167"/>
      <c r="B27" s="173" t="n">
        <v>7</v>
      </c>
      <c r="C27" s="126" t="s">
        <v>28</v>
      </c>
      <c r="D27" s="127" t="s">
        <v>74</v>
      </c>
      <c r="E27" s="128" t="s">
        <v>16</v>
      </c>
      <c r="F27" s="129" t="n">
        <f aca="false">G27-TIME(0,2,0)</f>
        <v>0.619444444444445</v>
      </c>
      <c r="G27" s="130" t="n">
        <f aca="false">I27-TIME(0,45,0)</f>
        <v>0.620833333333333</v>
      </c>
      <c r="H27" s="131" t="s">
        <v>85</v>
      </c>
      <c r="I27" s="135" t="n">
        <f aca="false">K27-TIME(0,5,0)</f>
        <v>0.652083333333333</v>
      </c>
      <c r="J27" s="133" t="s">
        <v>88</v>
      </c>
      <c r="K27" s="118" t="n">
        <f aca="false">L27-TIME(0,8,0)</f>
        <v>0.655555555555556</v>
      </c>
      <c r="L27" s="130" t="n">
        <f aca="false">N26+TIME(0,5,0)</f>
        <v>0.661111111111111</v>
      </c>
      <c r="M27" s="131" t="s">
        <v>85</v>
      </c>
      <c r="N27" s="134" t="n">
        <f aca="false">L27+TIME(0,12,0)</f>
        <v>0.669444444444444</v>
      </c>
    </row>
    <row r="28" customFormat="false" ht="27" hidden="false" customHeight="true" outlineLevel="0" collapsed="false">
      <c r="A28" s="167"/>
      <c r="B28" s="173" t="n">
        <v>8</v>
      </c>
      <c r="C28" s="137" t="s">
        <v>44</v>
      </c>
      <c r="D28" s="127" t="s">
        <v>46</v>
      </c>
      <c r="E28" s="128" t="s">
        <v>16</v>
      </c>
      <c r="F28" s="129" t="n">
        <f aca="false">G28-TIME(0,2,0)</f>
        <v>0.63125</v>
      </c>
      <c r="G28" s="130" t="n">
        <f aca="false">I28-TIME(0,45,0)</f>
        <v>0.632638888888889</v>
      </c>
      <c r="H28" s="131" t="s">
        <v>85</v>
      </c>
      <c r="I28" s="135" t="n">
        <f aca="false">K28-TIME(0,5,0)</f>
        <v>0.663888888888889</v>
      </c>
      <c r="J28" s="136" t="s">
        <v>86</v>
      </c>
      <c r="K28" s="118" t="n">
        <f aca="false">L28-TIME(0,8,0)</f>
        <v>0.667361111111111</v>
      </c>
      <c r="L28" s="130" t="n">
        <f aca="false">N27+TIME(0,5,0)</f>
        <v>0.672916666666667</v>
      </c>
      <c r="M28" s="131" t="s">
        <v>85</v>
      </c>
      <c r="N28" s="134" t="n">
        <f aca="false">L28+TIME(0,12,0)</f>
        <v>0.68125</v>
      </c>
    </row>
    <row r="29" customFormat="false" ht="27" hidden="false" customHeight="true" outlineLevel="0" collapsed="false">
      <c r="A29" s="167"/>
      <c r="B29" s="173" t="n">
        <v>9</v>
      </c>
      <c r="C29" s="126" t="s">
        <v>38</v>
      </c>
      <c r="D29" s="127" t="s">
        <v>39</v>
      </c>
      <c r="E29" s="128" t="s">
        <v>16</v>
      </c>
      <c r="F29" s="129" t="n">
        <f aca="false">G29-TIME(0,2,0)</f>
        <v>0.643055555555556</v>
      </c>
      <c r="G29" s="130" t="n">
        <f aca="false">I29-TIME(0,45,0)</f>
        <v>0.644444444444445</v>
      </c>
      <c r="H29" s="131" t="s">
        <v>85</v>
      </c>
      <c r="I29" s="135" t="n">
        <f aca="false">K29-TIME(0,5,0)</f>
        <v>0.675694444444445</v>
      </c>
      <c r="J29" s="104" t="s">
        <v>87</v>
      </c>
      <c r="K29" s="118" t="n">
        <f aca="false">L29-TIME(0,8,0)</f>
        <v>0.679166666666667</v>
      </c>
      <c r="L29" s="130" t="n">
        <f aca="false">N28+TIME(0,5,0)</f>
        <v>0.684722222222222</v>
      </c>
      <c r="M29" s="131" t="s">
        <v>85</v>
      </c>
      <c r="N29" s="134" t="n">
        <f aca="false">L29+TIME(0,12,0)</f>
        <v>0.693055555555556</v>
      </c>
    </row>
    <row r="30" customFormat="false" ht="27" hidden="false" customHeight="true" outlineLevel="0" collapsed="false">
      <c r="A30" s="167"/>
      <c r="B30" s="174" t="n">
        <v>10</v>
      </c>
      <c r="C30" s="175" t="s">
        <v>30</v>
      </c>
      <c r="D30" s="176" t="s">
        <v>31</v>
      </c>
      <c r="E30" s="141" t="s">
        <v>16</v>
      </c>
      <c r="F30" s="142" t="n">
        <f aca="false">G30-TIME(0,2,0)</f>
        <v>0.654861111111111</v>
      </c>
      <c r="G30" s="181" t="n">
        <f aca="false">I30-TIME(0,45,0)</f>
        <v>0.65625</v>
      </c>
      <c r="H30" s="182" t="s">
        <v>85</v>
      </c>
      <c r="I30" s="183" t="n">
        <f aca="false">K30-TIME(0,5,0)</f>
        <v>0.6875</v>
      </c>
      <c r="J30" s="184" t="s">
        <v>88</v>
      </c>
      <c r="K30" s="118" t="n">
        <f aca="false">L30-TIME(0,8,0)</f>
        <v>0.690972222222222</v>
      </c>
      <c r="L30" s="143" t="n">
        <f aca="false">N29+TIME(0,5,0)</f>
        <v>0.696527777777778</v>
      </c>
      <c r="M30" s="144" t="s">
        <v>85</v>
      </c>
      <c r="N30" s="146" t="n">
        <f aca="false">L30+TIME(0,12,0)</f>
        <v>0.704861111111111</v>
      </c>
    </row>
    <row r="31" customFormat="false" ht="27" hidden="false" customHeight="true" outlineLevel="0" collapsed="false">
      <c r="A31" s="167"/>
      <c r="B31" s="156" t="s">
        <v>99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01" t="s">
        <v>100</v>
      </c>
    </row>
    <row r="32" customFormat="false" ht="27" hidden="false" customHeight="true" outlineLevel="0" collapsed="false">
      <c r="A32" s="167"/>
      <c r="B32" s="185" t="n">
        <v>11</v>
      </c>
      <c r="C32" s="186" t="s">
        <v>53</v>
      </c>
      <c r="D32" s="187" t="s">
        <v>75</v>
      </c>
      <c r="E32" s="188" t="s">
        <v>16</v>
      </c>
      <c r="F32" s="189" t="n">
        <f aca="false">G32-TIME(0,2,0)</f>
        <v>0.677083333333333</v>
      </c>
      <c r="G32" s="190" t="n">
        <f aca="false">I32-TIME(0,45,0)</f>
        <v>0.678472222222222</v>
      </c>
      <c r="H32" s="191" t="s">
        <v>85</v>
      </c>
      <c r="I32" s="192" t="n">
        <f aca="false">K32-TIME(0,5,0)</f>
        <v>0.709722222222222</v>
      </c>
      <c r="J32" s="193" t="s">
        <v>86</v>
      </c>
      <c r="K32" s="194" t="n">
        <f aca="false">L32-TIME(0,8,0)</f>
        <v>0.713194444444445</v>
      </c>
      <c r="L32" s="190" t="n">
        <f aca="false">N30+TIME(0,20,0)</f>
        <v>0.71875</v>
      </c>
      <c r="M32" s="191" t="s">
        <v>85</v>
      </c>
      <c r="N32" s="195" t="n">
        <f aca="false">L32+TIME(0,12,0)</f>
        <v>0.727083333333333</v>
      </c>
    </row>
    <row r="33" customFormat="false" ht="21.75" hidden="false" customHeight="true" outlineLevel="0" collapsed="false">
      <c r="A33" s="196"/>
      <c r="B33" s="103"/>
      <c r="C33" s="197"/>
      <c r="E33" s="102"/>
      <c r="F33" s="198"/>
      <c r="G33" s="198"/>
      <c r="H33" s="103"/>
      <c r="I33" s="198"/>
      <c r="J33" s="199"/>
      <c r="K33" s="198"/>
      <c r="L33" s="198"/>
      <c r="M33" s="103"/>
      <c r="N33" s="198"/>
    </row>
    <row r="34" customFormat="false" ht="21" hidden="false" customHeight="true" outlineLevel="0" collapsed="false">
      <c r="B34" s="200" t="s">
        <v>101</v>
      </c>
    </row>
    <row r="35" customFormat="false" ht="21" hidden="false" customHeight="true" outlineLevel="0" collapsed="false">
      <c r="B35" s="201" t="s">
        <v>102</v>
      </c>
    </row>
  </sheetData>
  <mergeCells count="17">
    <mergeCell ref="J1:N1"/>
    <mergeCell ref="A2:B3"/>
    <mergeCell ref="C2:C3"/>
    <mergeCell ref="D2:D3"/>
    <mergeCell ref="E2:E3"/>
    <mergeCell ref="F2:F3"/>
    <mergeCell ref="G2:J3"/>
    <mergeCell ref="K2:K3"/>
    <mergeCell ref="L2:N3"/>
    <mergeCell ref="O2:O3"/>
    <mergeCell ref="A4:A18"/>
    <mergeCell ref="B9:N9"/>
    <mergeCell ref="B17:N17"/>
    <mergeCell ref="A19:N19"/>
    <mergeCell ref="A20:A32"/>
    <mergeCell ref="B25:N25"/>
    <mergeCell ref="B31:N31"/>
  </mergeCells>
  <printOptions headings="false" gridLines="false" gridLinesSet="true" horizontalCentered="false" verticalCentered="false"/>
  <pageMargins left="0.45" right="0.120138888888889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01:11Z</dcterms:created>
  <dc:creator>ｍａｔｅ</dc:creator>
  <dc:description/>
  <dc:language>en-US</dc:language>
  <cp:lastModifiedBy>k--honma</cp:lastModifiedBy>
  <cp:lastPrinted>2008-08-28T00:59:25Z</cp:lastPrinted>
  <dcterms:modified xsi:type="dcterms:W3CDTF">2008-10-01T03:20:39Z</dcterms:modified>
  <cp:revision>0</cp:revision>
  <dc:subject/>
  <dc:title/>
</cp:coreProperties>
</file>